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一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86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95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07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2258</v>
      </c>
      <c r="E5" s="11" t="n">
        <f aca="false">SUM(E6:E13)</f>
        <v>787045</v>
      </c>
      <c r="F5" s="11" t="n">
        <f aca="false">SUM(F6:F13)</f>
        <v>396684</v>
      </c>
      <c r="G5" s="11" t="n">
        <f aca="false">SUM(G6:G13)</f>
        <v>390361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915</v>
      </c>
      <c r="E6" s="15" t="n">
        <f aca="false">SUM(F6:G6)</f>
        <v>33828</v>
      </c>
      <c r="F6" s="14" t="n">
        <v>16109</v>
      </c>
      <c r="G6" s="14" t="n">
        <v>17719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259</v>
      </c>
      <c r="E7" s="15" t="n">
        <f aca="false">SUM(F7:G7)</f>
        <v>76107</v>
      </c>
      <c r="F7" s="16" t="n">
        <v>38898</v>
      </c>
      <c r="G7" s="16" t="n">
        <v>37209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519</v>
      </c>
      <c r="E8" s="15" t="n">
        <f aca="false">SUM(F8:G8)</f>
        <v>111802</v>
      </c>
      <c r="F8" s="16" t="n">
        <v>55071</v>
      </c>
      <c r="G8" s="16" t="n">
        <v>56731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8961</v>
      </c>
      <c r="E9" s="15" t="n">
        <f aca="false">SUM(F9:G9)</f>
        <v>71442</v>
      </c>
      <c r="F9" s="16" t="n">
        <v>36093</v>
      </c>
      <c r="G9" s="16" t="n">
        <v>35349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534</v>
      </c>
      <c r="E10" s="15" t="n">
        <f aca="false">SUM(F10:G10)</f>
        <v>142535</v>
      </c>
      <c r="F10" s="16" t="n">
        <v>70508</v>
      </c>
      <c r="G10" s="16" t="n">
        <v>72027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1259</v>
      </c>
      <c r="E11" s="15" t="n">
        <f aca="false">SUM(F11:G11)</f>
        <v>119876</v>
      </c>
      <c r="F11" s="16" t="n">
        <v>61044</v>
      </c>
      <c r="G11" s="16" t="n">
        <v>58832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6519</v>
      </c>
      <c r="E12" s="15" t="n">
        <f aca="false">SUM(F12:G12)</f>
        <v>69747</v>
      </c>
      <c r="F12" s="16" t="n">
        <v>37201</v>
      </c>
      <c r="G12" s="16" t="n">
        <v>32546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2292</v>
      </c>
      <c r="E13" s="15" t="n">
        <f aca="false">SUM(F13:G13)</f>
        <v>161708</v>
      </c>
      <c r="F13" s="16" t="n">
        <v>81760</v>
      </c>
      <c r="G13" s="16" t="n">
        <v>79948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22:49Z</dcterms:modified>
  <cp:revision>0</cp:revision>
  <dc:subject/>
  <dc:title/>
</cp:coreProperties>
</file>