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一年六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351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008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343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285</v>
      </c>
      <c r="D5" s="11" t="n">
        <f aca="false">SUM(D6:D13)</f>
        <v>211533</v>
      </c>
      <c r="E5" s="11" t="n">
        <f aca="false">SUM(E6:E13)</f>
        <v>785182</v>
      </c>
      <c r="F5" s="11" t="n">
        <f aca="false">SUM(F6:F13)</f>
        <v>395728</v>
      </c>
      <c r="G5" s="11" t="n">
        <f aca="false">SUM(G6:G13)</f>
        <v>389454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887</v>
      </c>
      <c r="E6" s="15" t="n">
        <f aca="false">SUM(F6:G6)</f>
        <v>33815</v>
      </c>
      <c r="F6" s="14" t="n">
        <v>16129</v>
      </c>
      <c r="G6" s="14" t="n">
        <v>17686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98</v>
      </c>
      <c r="D7" s="16" t="n">
        <v>20262</v>
      </c>
      <c r="E7" s="15" t="n">
        <f aca="false">SUM(F7:G7)</f>
        <v>76239</v>
      </c>
      <c r="F7" s="16" t="n">
        <v>38990</v>
      </c>
      <c r="G7" s="16" t="n">
        <v>37249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46</v>
      </c>
      <c r="D8" s="16" t="n">
        <v>32448</v>
      </c>
      <c r="E8" s="15" t="n">
        <f aca="false">SUM(F8:G8)</f>
        <v>111718</v>
      </c>
      <c r="F8" s="16" t="n">
        <v>55073</v>
      </c>
      <c r="G8" s="16" t="n">
        <v>56645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475</v>
      </c>
      <c r="D9" s="16" t="n">
        <v>18919</v>
      </c>
      <c r="E9" s="15" t="n">
        <f aca="false">SUM(F9:G9)</f>
        <v>71327</v>
      </c>
      <c r="F9" s="16" t="n">
        <v>36043</v>
      </c>
      <c r="G9" s="16" t="n">
        <v>35284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84</v>
      </c>
      <c r="D10" s="16" t="n">
        <v>40447</v>
      </c>
      <c r="E10" s="15" t="n">
        <f aca="false">SUM(F10:G10)</f>
        <v>142522</v>
      </c>
      <c r="F10" s="16" t="n">
        <v>70485</v>
      </c>
      <c r="G10" s="16" t="n">
        <v>72037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561</v>
      </c>
      <c r="D11" s="16" t="n">
        <v>31070</v>
      </c>
      <c r="E11" s="15" t="n">
        <f aca="false">SUM(F11:G11)</f>
        <v>119339</v>
      </c>
      <c r="F11" s="16" t="n">
        <v>60765</v>
      </c>
      <c r="G11" s="16" t="n">
        <v>58574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282</v>
      </c>
      <c r="D12" s="16" t="n">
        <v>16423</v>
      </c>
      <c r="E12" s="15" t="n">
        <f aca="false">SUM(F12:G12)</f>
        <v>69221</v>
      </c>
      <c r="F12" s="16" t="n">
        <v>36841</v>
      </c>
      <c r="G12" s="16" t="n">
        <v>32380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24</v>
      </c>
      <c r="D13" s="16" t="n">
        <v>42077</v>
      </c>
      <c r="E13" s="15" t="n">
        <f aca="false">SUM(F13:G13)</f>
        <v>161001</v>
      </c>
      <c r="F13" s="16" t="n">
        <v>81402</v>
      </c>
      <c r="G13" s="16" t="n">
        <v>79599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23:59Z</dcterms:modified>
  <cp:revision>0</cp:revision>
  <dc:subject/>
  <dc:title/>
</cp:coreProperties>
</file>