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70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9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12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0422</v>
      </c>
      <c r="E5" s="11" t="n">
        <f aca="false">SUM(E6:E13)</f>
        <v>782831</v>
      </c>
      <c r="F5" s="11" t="n">
        <f aca="false">SUM(F6:F13)</f>
        <v>394720</v>
      </c>
      <c r="G5" s="11" t="n">
        <f aca="false">SUM(G6:G13)</f>
        <v>38811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869</v>
      </c>
      <c r="E6" s="15" t="n">
        <f aca="false">SUM(F6:G6)</f>
        <v>33839</v>
      </c>
      <c r="F6" s="14" t="n">
        <v>16158</v>
      </c>
      <c r="G6" s="14" t="n">
        <v>17681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44</v>
      </c>
      <c r="E7" s="15" t="n">
        <f aca="false">SUM(F7:G7)</f>
        <v>76407</v>
      </c>
      <c r="F7" s="16" t="n">
        <v>39051</v>
      </c>
      <c r="G7" s="16" t="n">
        <v>37356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307</v>
      </c>
      <c r="E8" s="15" t="n">
        <f aca="false">SUM(F8:G8)</f>
        <v>111601</v>
      </c>
      <c r="F8" s="16" t="n">
        <v>55067</v>
      </c>
      <c r="G8" s="16" t="n">
        <v>56534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8828</v>
      </c>
      <c r="E9" s="15" t="n">
        <f aca="false">SUM(F9:G9)</f>
        <v>71143</v>
      </c>
      <c r="F9" s="16" t="n">
        <v>35969</v>
      </c>
      <c r="G9" s="16" t="n">
        <v>35174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277</v>
      </c>
      <c r="E10" s="15" t="n">
        <f aca="false">SUM(F10:G10)</f>
        <v>142165</v>
      </c>
      <c r="F10" s="16" t="n">
        <v>70364</v>
      </c>
      <c r="G10" s="16" t="n">
        <v>71801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0807</v>
      </c>
      <c r="E11" s="15" t="n">
        <f aca="false">SUM(F11:G11)</f>
        <v>118633</v>
      </c>
      <c r="F11" s="16" t="n">
        <v>60471</v>
      </c>
      <c r="G11" s="16" t="n">
        <v>5816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299</v>
      </c>
      <c r="E12" s="15" t="n">
        <f aca="false">SUM(F12:G12)</f>
        <v>68799</v>
      </c>
      <c r="F12" s="16" t="n">
        <v>36576</v>
      </c>
      <c r="G12" s="16" t="n">
        <v>3222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1791</v>
      </c>
      <c r="E13" s="15" t="n">
        <f aca="false">SUM(F13:G13)</f>
        <v>160244</v>
      </c>
      <c r="F13" s="16" t="n">
        <v>81064</v>
      </c>
      <c r="G13" s="16" t="n">
        <v>79180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25:05Z</dcterms:modified>
  <cp:revision>0</cp:revision>
  <dc:subject/>
  <dc:title/>
</cp:coreProperties>
</file>