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35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9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41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08828</v>
      </c>
      <c r="E5" s="11" t="n">
        <f aca="false">SUM(E6:E13)</f>
        <v>779370</v>
      </c>
      <c r="F5" s="11" t="n">
        <f aca="false">SUM(F6:F13)</f>
        <v>392980</v>
      </c>
      <c r="G5" s="11" t="n">
        <f aca="false">SUM(G6:G13)</f>
        <v>386390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77</v>
      </c>
      <c r="E6" s="15" t="n">
        <f aca="false">SUM(F6:G6)</f>
        <v>33873</v>
      </c>
      <c r="F6" s="14" t="n">
        <v>16180</v>
      </c>
      <c r="G6" s="14" t="n">
        <v>1769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160</v>
      </c>
      <c r="E7" s="15" t="n">
        <f aca="false">SUM(F7:G7)</f>
        <v>76474</v>
      </c>
      <c r="F7" s="16" t="n">
        <v>39083</v>
      </c>
      <c r="G7" s="16" t="n">
        <v>37391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115</v>
      </c>
      <c r="E8" s="15" t="n">
        <f aca="false">SUM(F8:G8)</f>
        <v>111248</v>
      </c>
      <c r="F8" s="16" t="n">
        <v>55026</v>
      </c>
      <c r="G8" s="16" t="n">
        <v>5622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8715</v>
      </c>
      <c r="E9" s="15" t="n">
        <f aca="false">SUM(F9:G9)</f>
        <v>71015</v>
      </c>
      <c r="F9" s="16" t="n">
        <v>35902</v>
      </c>
      <c r="G9" s="16" t="n">
        <v>3511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026</v>
      </c>
      <c r="E10" s="15" t="n">
        <f aca="false">SUM(F10:G10)</f>
        <v>141747</v>
      </c>
      <c r="F10" s="16" t="n">
        <v>70197</v>
      </c>
      <c r="G10" s="16" t="n">
        <v>7155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0415</v>
      </c>
      <c r="E11" s="15" t="n">
        <f aca="false">SUM(F11:G11)</f>
        <v>117898</v>
      </c>
      <c r="F11" s="16" t="n">
        <v>60079</v>
      </c>
      <c r="G11" s="16" t="n">
        <v>57819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130</v>
      </c>
      <c r="E12" s="15" t="n">
        <f aca="false">SUM(F12:G12)</f>
        <v>67968</v>
      </c>
      <c r="F12" s="16" t="n">
        <v>35958</v>
      </c>
      <c r="G12" s="16" t="n">
        <v>3201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1390</v>
      </c>
      <c r="E13" s="15" t="n">
        <f aca="false">SUM(F13:G13)</f>
        <v>159147</v>
      </c>
      <c r="F13" s="16" t="n">
        <v>80555</v>
      </c>
      <c r="G13" s="16" t="n">
        <v>78592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7:28Z</dcterms:modified>
  <cp:revision>0</cp:revision>
  <dc:subject/>
  <dc:title/>
</cp:coreProperties>
</file>