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一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97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0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75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08293</v>
      </c>
      <c r="E5" s="11" t="n">
        <f aca="false">SUM(E6:E13)</f>
        <v>778035</v>
      </c>
      <c r="F5" s="11" t="n">
        <f aca="false">SUM(F6:F13)</f>
        <v>392486</v>
      </c>
      <c r="G5" s="11" t="n">
        <f aca="false">SUM(G6:G13)</f>
        <v>385549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928</v>
      </c>
      <c r="E6" s="15" t="n">
        <f aca="false">SUM(F6:G6)</f>
        <v>34081</v>
      </c>
      <c r="F6" s="14" t="n">
        <v>16287</v>
      </c>
      <c r="G6" s="14" t="n">
        <v>17794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141</v>
      </c>
      <c r="E7" s="15" t="n">
        <f aca="false">SUM(F7:G7)</f>
        <v>76581</v>
      </c>
      <c r="F7" s="16" t="n">
        <v>39152</v>
      </c>
      <c r="G7" s="16" t="n">
        <v>37429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026</v>
      </c>
      <c r="E8" s="15" t="n">
        <f aca="false">SUM(F8:G8)</f>
        <v>111182</v>
      </c>
      <c r="F8" s="16" t="n">
        <v>55050</v>
      </c>
      <c r="G8" s="16" t="n">
        <v>56132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8688</v>
      </c>
      <c r="E9" s="15" t="n">
        <f aca="false">SUM(F9:G9)</f>
        <v>70943</v>
      </c>
      <c r="F9" s="16" t="n">
        <v>35869</v>
      </c>
      <c r="G9" s="16" t="n">
        <v>35074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39976</v>
      </c>
      <c r="E10" s="15" t="n">
        <f aca="false">SUM(F10:G10)</f>
        <v>141694</v>
      </c>
      <c r="F10" s="16" t="n">
        <v>70186</v>
      </c>
      <c r="G10" s="16" t="n">
        <v>71508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0272</v>
      </c>
      <c r="E11" s="15" t="n">
        <f aca="false">SUM(F11:G11)</f>
        <v>117560</v>
      </c>
      <c r="F11" s="16" t="n">
        <v>59963</v>
      </c>
      <c r="G11" s="16" t="n">
        <v>57597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6002</v>
      </c>
      <c r="E12" s="15" t="n">
        <f aca="false">SUM(F12:G12)</f>
        <v>67419</v>
      </c>
      <c r="F12" s="16" t="n">
        <v>35679</v>
      </c>
      <c r="G12" s="16" t="n">
        <v>31740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1260</v>
      </c>
      <c r="E13" s="15" t="n">
        <f aca="false">SUM(F13:G13)</f>
        <v>158575</v>
      </c>
      <c r="F13" s="16" t="n">
        <v>80300</v>
      </c>
      <c r="G13" s="16" t="n">
        <v>78275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28:36Z</dcterms:modified>
  <cp:revision>0</cp:revision>
  <dc:subject/>
  <dc:title/>
</cp:coreProperties>
</file>