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臺中市八十一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07957</v>
      </c>
      <c r="E5" s="11" t="n">
        <f aca="false">SUM(E6:E13)</f>
        <v>777059</v>
      </c>
      <c r="F5" s="11" t="n">
        <f aca="false">SUM(F6:F13)</f>
        <v>391985</v>
      </c>
      <c r="G5" s="11" t="n">
        <f aca="false">SUM(G6:G13)</f>
        <v>385074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983</v>
      </c>
      <c r="E6" s="15" t="n">
        <f aca="false">SUM(F6:G6)</f>
        <v>34267</v>
      </c>
      <c r="F6" s="14" t="n">
        <v>16365</v>
      </c>
      <c r="G6" s="14" t="n">
        <v>17902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153</v>
      </c>
      <c r="E7" s="15" t="n">
        <f aca="false">SUM(F7:G7)</f>
        <v>76670</v>
      </c>
      <c r="F7" s="16" t="n">
        <v>39179</v>
      </c>
      <c r="G7" s="16" t="n">
        <v>37491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1993</v>
      </c>
      <c r="E8" s="15" t="n">
        <f aca="false">SUM(F8:G8)</f>
        <v>111167</v>
      </c>
      <c r="F8" s="16" t="n">
        <v>55032</v>
      </c>
      <c r="G8" s="16" t="n">
        <v>56135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8658</v>
      </c>
      <c r="E9" s="15" t="n">
        <f aca="false">SUM(F9:G9)</f>
        <v>70907</v>
      </c>
      <c r="F9" s="16" t="n">
        <v>35880</v>
      </c>
      <c r="G9" s="16" t="n">
        <v>35027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39956</v>
      </c>
      <c r="E10" s="15" t="n">
        <f aca="false">SUM(F10:G10)</f>
        <v>141406</v>
      </c>
      <c r="F10" s="16" t="n">
        <v>70043</v>
      </c>
      <c r="G10" s="16" t="n">
        <v>71363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0149</v>
      </c>
      <c r="E11" s="15" t="n">
        <f aca="false">SUM(F11:G11)</f>
        <v>117359</v>
      </c>
      <c r="F11" s="16" t="n">
        <v>59877</v>
      </c>
      <c r="G11" s="16" t="n">
        <v>57482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5931</v>
      </c>
      <c r="E12" s="15" t="n">
        <f aca="false">SUM(F12:G12)</f>
        <v>67188</v>
      </c>
      <c r="F12" s="16" t="n">
        <v>35535</v>
      </c>
      <c r="G12" s="16" t="n">
        <v>3165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1134</v>
      </c>
      <c r="E13" s="15" t="n">
        <f aca="false">SUM(F13:G13)</f>
        <v>158095</v>
      </c>
      <c r="F13" s="16" t="n">
        <v>80074</v>
      </c>
      <c r="G13" s="16" t="n">
        <v>78021</v>
      </c>
      <c r="H13" s="15"/>
      <c r="I13" s="16"/>
      <c r="J13" s="16"/>
      <c r="K13" s="11"/>
    </row>
    <row r="14" s="3" customFormat="true" ht="26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tccgod</cp:lastModifiedBy>
  <cp:lastPrinted>2005-06-30T02:43:13Z</cp:lastPrinted>
  <dcterms:modified xsi:type="dcterms:W3CDTF">2010-12-30T02:05:05Z</dcterms:modified>
  <cp:revision>0</cp:revision>
  <dc:subject/>
  <dc:title/>
</cp:coreProperties>
</file>