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一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51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6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53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4812</v>
      </c>
      <c r="E5" s="11" t="n">
        <f aca="false">SUM(E6:E13)</f>
        <v>794960</v>
      </c>
      <c r="F5" s="11" t="n">
        <f aca="false">SUM(F6:F13)</f>
        <v>400576</v>
      </c>
      <c r="G5" s="11" t="n">
        <f aca="false">SUM(G6:G13)</f>
        <v>394384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760</v>
      </c>
      <c r="E6" s="15" t="n">
        <f aca="false">SUM(F6:G6)</f>
        <v>33564</v>
      </c>
      <c r="F6" s="14" t="n">
        <v>15986</v>
      </c>
      <c r="G6" s="14" t="n">
        <v>17578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269</v>
      </c>
      <c r="E7" s="15" t="n">
        <f aca="false">SUM(F7:G7)</f>
        <v>75909</v>
      </c>
      <c r="F7" s="16" t="n">
        <v>38678</v>
      </c>
      <c r="G7" s="16" t="n">
        <v>37231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742</v>
      </c>
      <c r="E8" s="15" t="n">
        <f aca="false">SUM(F8:G8)</f>
        <v>112308</v>
      </c>
      <c r="F8" s="16" t="n">
        <v>55212</v>
      </c>
      <c r="G8" s="16" t="n">
        <v>57096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144</v>
      </c>
      <c r="E9" s="15" t="n">
        <f aca="false">SUM(F9:G9)</f>
        <v>71871</v>
      </c>
      <c r="F9" s="16" t="n">
        <v>36336</v>
      </c>
      <c r="G9" s="16" t="n">
        <v>35535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751</v>
      </c>
      <c r="E10" s="15" t="n">
        <f aca="false">SUM(F10:G10)</f>
        <v>143194</v>
      </c>
      <c r="F10" s="16" t="n">
        <v>70808</v>
      </c>
      <c r="G10" s="16" t="n">
        <v>72386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2053</v>
      </c>
      <c r="E11" s="15" t="n">
        <f aca="false">SUM(F11:G11)</f>
        <v>122274</v>
      </c>
      <c r="F11" s="16" t="n">
        <v>62170</v>
      </c>
      <c r="G11" s="16" t="n">
        <v>60104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6963</v>
      </c>
      <c r="E12" s="15" t="n">
        <f aca="false">SUM(F12:G12)</f>
        <v>71511</v>
      </c>
      <c r="F12" s="16" t="n">
        <v>38399</v>
      </c>
      <c r="G12" s="16" t="n">
        <v>33112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3130</v>
      </c>
      <c r="E13" s="15" t="n">
        <f aca="false">SUM(F13:G13)</f>
        <v>164329</v>
      </c>
      <c r="F13" s="16" t="n">
        <v>82987</v>
      </c>
      <c r="G13" s="16" t="n">
        <v>81342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16:59Z</dcterms:modified>
  <cp:revision>0</cp:revision>
  <dc:subject/>
  <dc:title/>
</cp:coreProperties>
</file>