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5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0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52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4274</v>
      </c>
      <c r="E5" s="11" t="n">
        <f aca="false">SUM(E6:E13)</f>
        <v>793441</v>
      </c>
      <c r="F5" s="11" t="n">
        <f aca="false">SUM(F6:F13)</f>
        <v>399810</v>
      </c>
      <c r="G5" s="11" t="n">
        <f aca="false">SUM(G6:G13)</f>
        <v>393631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772</v>
      </c>
      <c r="E6" s="15" t="n">
        <f aca="false">SUM(F6:G6)</f>
        <v>33597</v>
      </c>
      <c r="F6" s="14" t="n">
        <v>16002</v>
      </c>
      <c r="G6" s="14" t="n">
        <v>1759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90</v>
      </c>
      <c r="E7" s="15" t="n">
        <f aca="false">SUM(F7:G7)</f>
        <v>76036</v>
      </c>
      <c r="F7" s="16" t="n">
        <v>38764</v>
      </c>
      <c r="G7" s="16" t="n">
        <v>3727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703</v>
      </c>
      <c r="E8" s="15" t="n">
        <f aca="false">SUM(F8:G8)</f>
        <v>112215</v>
      </c>
      <c r="F8" s="16" t="n">
        <v>55193</v>
      </c>
      <c r="G8" s="16" t="n">
        <v>5702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128</v>
      </c>
      <c r="E9" s="15" t="n">
        <f aca="false">SUM(F9:G9)</f>
        <v>71823</v>
      </c>
      <c r="F9" s="16" t="n">
        <v>36243</v>
      </c>
      <c r="G9" s="16" t="n">
        <v>3558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723</v>
      </c>
      <c r="E10" s="15" t="n">
        <f aca="false">SUM(F10:G10)</f>
        <v>143118</v>
      </c>
      <c r="F10" s="16" t="n">
        <v>70795</v>
      </c>
      <c r="G10" s="16" t="n">
        <v>72323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873</v>
      </c>
      <c r="E11" s="15" t="n">
        <f aca="false">SUM(F11:G11)</f>
        <v>121732</v>
      </c>
      <c r="F11" s="16" t="n">
        <v>61889</v>
      </c>
      <c r="G11" s="16" t="n">
        <v>5984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907</v>
      </c>
      <c r="E12" s="15" t="n">
        <f aca="false">SUM(F12:G12)</f>
        <v>71331</v>
      </c>
      <c r="F12" s="16" t="n">
        <v>38280</v>
      </c>
      <c r="G12" s="16" t="n">
        <v>3305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878</v>
      </c>
      <c r="E13" s="15" t="n">
        <f aca="false">SUM(F13:G13)</f>
        <v>163589</v>
      </c>
      <c r="F13" s="16" t="n">
        <v>82644</v>
      </c>
      <c r="G13" s="16" t="n">
        <v>8094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8:09Z</dcterms:modified>
  <cp:revision>0</cp:revision>
  <dc:subject/>
  <dc:title/>
</cp:coreProperties>
</file>