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一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41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8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31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3924</v>
      </c>
      <c r="E5" s="11" t="n">
        <f aca="false">SUM(E6:E13)</f>
        <v>792083</v>
      </c>
      <c r="F5" s="11" t="n">
        <f aca="false">SUM(F6:F13)</f>
        <v>399104</v>
      </c>
      <c r="G5" s="11" t="n">
        <f aca="false">SUM(G6:G13)</f>
        <v>392979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803</v>
      </c>
      <c r="E6" s="15" t="n">
        <f aca="false">SUM(F6:G6)</f>
        <v>33631</v>
      </c>
      <c r="F6" s="14" t="n">
        <v>16019</v>
      </c>
      <c r="G6" s="14" t="n">
        <v>17612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279</v>
      </c>
      <c r="E7" s="15" t="n">
        <f aca="false">SUM(F7:G7)</f>
        <v>76009</v>
      </c>
      <c r="F7" s="16" t="n">
        <v>38751</v>
      </c>
      <c r="G7" s="16" t="n">
        <v>37258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674</v>
      </c>
      <c r="E8" s="15" t="n">
        <f aca="false">SUM(F8:G8)</f>
        <v>112118</v>
      </c>
      <c r="F8" s="16" t="n">
        <v>55195</v>
      </c>
      <c r="G8" s="16" t="n">
        <v>56923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091</v>
      </c>
      <c r="E9" s="15" t="n">
        <f aca="false">SUM(F9:G9)</f>
        <v>71685</v>
      </c>
      <c r="F9" s="16" t="n">
        <v>36183</v>
      </c>
      <c r="G9" s="16" t="n">
        <v>35502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690</v>
      </c>
      <c r="E10" s="15" t="n">
        <f aca="false">SUM(F10:G10)</f>
        <v>143030</v>
      </c>
      <c r="F10" s="16" t="n">
        <v>70744</v>
      </c>
      <c r="G10" s="16" t="n">
        <v>72286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1772</v>
      </c>
      <c r="E11" s="15" t="n">
        <f aca="false">SUM(F11:G11)</f>
        <v>121311</v>
      </c>
      <c r="F11" s="16" t="n">
        <v>61696</v>
      </c>
      <c r="G11" s="16" t="n">
        <v>59615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6848</v>
      </c>
      <c r="E12" s="15" t="n">
        <f aca="false">SUM(F12:G12)</f>
        <v>71037</v>
      </c>
      <c r="F12" s="16" t="n">
        <v>38055</v>
      </c>
      <c r="G12" s="16" t="n">
        <v>32982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2767</v>
      </c>
      <c r="E13" s="15" t="n">
        <f aca="false">SUM(F13:G13)</f>
        <v>163262</v>
      </c>
      <c r="F13" s="16" t="n">
        <v>82461</v>
      </c>
      <c r="G13" s="16" t="n">
        <v>80801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19:17Z</dcterms:modified>
  <cp:revision>0</cp:revision>
  <dc:subject/>
  <dc:title/>
</cp:coreProperties>
</file>