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九十八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4394</v>
      </c>
      <c r="D4" s="17" t="n">
        <v>3954</v>
      </c>
      <c r="E4" s="17" t="n">
        <v>606</v>
      </c>
      <c r="F4" s="17" t="n">
        <v>331</v>
      </c>
      <c r="G4" s="17" t="n">
        <v>20</v>
      </c>
      <c r="H4" s="17" t="n">
        <v>7</v>
      </c>
      <c r="I4" s="17" t="n">
        <v>4</v>
      </c>
      <c r="J4" s="18" t="n">
        <v>763</v>
      </c>
      <c r="K4" s="19" t="n">
        <v>166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1827</v>
      </c>
      <c r="D5" s="22" t="n">
        <v>1775</v>
      </c>
      <c r="E5" s="22" t="n">
        <v>309</v>
      </c>
      <c r="F5" s="22" t="n">
        <v>212</v>
      </c>
      <c r="G5" s="22" t="n">
        <v>7</v>
      </c>
      <c r="H5" s="22" t="n">
        <v>4</v>
      </c>
      <c r="I5" s="22" t="n">
        <v>2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2567</v>
      </c>
      <c r="D6" s="25" t="n">
        <v>2179</v>
      </c>
      <c r="E6" s="25" t="n">
        <v>297</v>
      </c>
      <c r="F6" s="26" t="n">
        <v>119</v>
      </c>
      <c r="G6" s="25" t="n">
        <v>13</v>
      </c>
      <c r="H6" s="26" t="n">
        <v>3</v>
      </c>
      <c r="I6" s="26" t="n">
        <v>2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7645</v>
      </c>
      <c r="D7" s="29" t="n">
        <v>7307</v>
      </c>
      <c r="E7" s="29" t="n">
        <v>768</v>
      </c>
      <c r="F7" s="29" t="n">
        <v>583</v>
      </c>
      <c r="G7" s="29" t="n">
        <v>21</v>
      </c>
      <c r="H7" s="29" t="n">
        <v>9</v>
      </c>
      <c r="I7" s="29" t="n">
        <v>4</v>
      </c>
      <c r="J7" s="30" t="n">
        <v>382</v>
      </c>
      <c r="K7" s="31" t="n">
        <v>224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474</v>
      </c>
      <c r="D8" s="33" t="n">
        <v>3393</v>
      </c>
      <c r="E8" s="33" t="n">
        <v>400</v>
      </c>
      <c r="F8" s="33" t="n">
        <v>344</v>
      </c>
      <c r="G8" s="33" t="n">
        <v>13</v>
      </c>
      <c r="H8" s="33" t="n">
        <v>5</v>
      </c>
      <c r="I8" s="33" t="n">
        <v>3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" hidden="false" customHeight="true" outlineLevel="0" collapsed="false">
      <c r="A9" s="34"/>
      <c r="B9" s="35" t="s">
        <v>17</v>
      </c>
      <c r="C9" s="36" t="n">
        <v>4171</v>
      </c>
      <c r="D9" s="36" t="n">
        <v>3914</v>
      </c>
      <c r="E9" s="36" t="n">
        <v>368</v>
      </c>
      <c r="F9" s="36" t="n">
        <v>239</v>
      </c>
      <c r="G9" s="36" t="n">
        <v>8</v>
      </c>
      <c r="H9" s="36" t="n">
        <v>4</v>
      </c>
      <c r="I9" s="36" t="n">
        <v>1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7153</v>
      </c>
      <c r="D10" s="17" t="n">
        <v>6498</v>
      </c>
      <c r="E10" s="17" t="n">
        <v>981</v>
      </c>
      <c r="F10" s="17" t="n">
        <v>465</v>
      </c>
      <c r="G10" s="17" t="n">
        <v>30</v>
      </c>
      <c r="H10" s="17" t="n">
        <v>4</v>
      </c>
      <c r="I10" s="17" t="n">
        <v>5</v>
      </c>
      <c r="J10" s="18" t="n">
        <v>578</v>
      </c>
      <c r="K10" s="19" t="n">
        <v>248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234</v>
      </c>
      <c r="D11" s="22" t="n">
        <v>2997</v>
      </c>
      <c r="E11" s="22" t="n">
        <v>523</v>
      </c>
      <c r="F11" s="22" t="n">
        <v>282</v>
      </c>
      <c r="G11" s="22" t="n">
        <v>13</v>
      </c>
      <c r="H11" s="22" t="n">
        <v>1</v>
      </c>
      <c r="I11" s="22" t="n">
        <v>2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3919</v>
      </c>
      <c r="D12" s="25" t="n">
        <v>3501</v>
      </c>
      <c r="E12" s="25" t="n">
        <v>458</v>
      </c>
      <c r="F12" s="25" t="n">
        <v>183</v>
      </c>
      <c r="G12" s="25" t="n">
        <v>17</v>
      </c>
      <c r="H12" s="25" t="n">
        <v>3</v>
      </c>
      <c r="I12" s="25" t="n">
        <v>3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5833</v>
      </c>
      <c r="D13" s="29" t="n">
        <v>5395</v>
      </c>
      <c r="E13" s="29" t="n">
        <v>424</v>
      </c>
      <c r="F13" s="29" t="n">
        <v>448</v>
      </c>
      <c r="G13" s="29" t="n">
        <v>22</v>
      </c>
      <c r="H13" s="29" t="n">
        <v>11</v>
      </c>
      <c r="I13" s="29" t="n">
        <v>1</v>
      </c>
      <c r="J13" s="30" t="n">
        <v>380</v>
      </c>
      <c r="K13" s="31" t="n">
        <v>23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2616</v>
      </c>
      <c r="D14" s="33" t="n">
        <v>2448</v>
      </c>
      <c r="E14" s="33" t="n">
        <v>222</v>
      </c>
      <c r="F14" s="33" t="n">
        <v>245</v>
      </c>
      <c r="G14" s="33" t="n">
        <v>7</v>
      </c>
      <c r="H14" s="33" t="n">
        <v>8</v>
      </c>
      <c r="I14" s="33" t="n">
        <v>0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3217</v>
      </c>
      <c r="D15" s="36" t="n">
        <v>2947</v>
      </c>
      <c r="E15" s="36" t="n">
        <v>202</v>
      </c>
      <c r="F15" s="36" t="n">
        <v>203</v>
      </c>
      <c r="G15" s="36" t="n">
        <v>15</v>
      </c>
      <c r="H15" s="36" t="n">
        <v>3</v>
      </c>
      <c r="I15" s="36" t="n">
        <v>1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5321</v>
      </c>
      <c r="D16" s="17" t="n">
        <v>5114</v>
      </c>
      <c r="E16" s="17" t="n">
        <v>591</v>
      </c>
      <c r="F16" s="17" t="n">
        <v>395</v>
      </c>
      <c r="G16" s="17" t="n">
        <v>17</v>
      </c>
      <c r="H16" s="17" t="n">
        <v>5</v>
      </c>
      <c r="I16" s="17" t="n">
        <v>4</v>
      </c>
      <c r="J16" s="18" t="n">
        <v>474</v>
      </c>
      <c r="K16" s="19" t="n">
        <v>19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2396</v>
      </c>
      <c r="D17" s="22" t="n">
        <v>2334</v>
      </c>
      <c r="E17" s="22" t="n">
        <v>293</v>
      </c>
      <c r="F17" s="22" t="n">
        <v>243</v>
      </c>
      <c r="G17" s="39" t="n">
        <v>9</v>
      </c>
      <c r="H17" s="22" t="n">
        <v>3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2925</v>
      </c>
      <c r="D18" s="25" t="n">
        <v>2780</v>
      </c>
      <c r="E18" s="25" t="n">
        <v>298</v>
      </c>
      <c r="F18" s="25" t="n">
        <v>152</v>
      </c>
      <c r="G18" s="26" t="n">
        <v>8</v>
      </c>
      <c r="H18" s="25" t="n">
        <v>2</v>
      </c>
      <c r="I18" s="25" t="n">
        <v>2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7764</v>
      </c>
      <c r="D19" s="29" t="n">
        <v>7212</v>
      </c>
      <c r="E19" s="29" t="n">
        <v>703</v>
      </c>
      <c r="F19" s="29" t="n">
        <v>464</v>
      </c>
      <c r="G19" s="29" t="n">
        <v>27</v>
      </c>
      <c r="H19" s="29" t="n">
        <v>6</v>
      </c>
      <c r="I19" s="29" t="n">
        <v>4</v>
      </c>
      <c r="J19" s="30" t="n">
        <v>363</v>
      </c>
      <c r="K19" s="31" t="n">
        <v>25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3542</v>
      </c>
      <c r="D20" s="41" t="n">
        <v>3314</v>
      </c>
      <c r="E20" s="42" t="n">
        <v>370</v>
      </c>
      <c r="F20" s="42" t="n">
        <v>271</v>
      </c>
      <c r="G20" s="41" t="n">
        <v>13</v>
      </c>
      <c r="H20" s="42" t="n">
        <v>3</v>
      </c>
      <c r="I20" s="42" t="n">
        <v>4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4222</v>
      </c>
      <c r="D21" s="43" t="n">
        <v>3898</v>
      </c>
      <c r="E21" s="44" t="n">
        <v>333</v>
      </c>
      <c r="F21" s="44" t="n">
        <v>193</v>
      </c>
      <c r="G21" s="43" t="n">
        <v>14</v>
      </c>
      <c r="H21" s="44" t="n">
        <v>3</v>
      </c>
      <c r="I21" s="44" t="n">
        <v>0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6972</v>
      </c>
      <c r="D22" s="17" t="n">
        <v>6748</v>
      </c>
      <c r="E22" s="17" t="n">
        <v>708</v>
      </c>
      <c r="F22" s="17" t="n">
        <v>420</v>
      </c>
      <c r="G22" s="17" t="n">
        <v>24</v>
      </c>
      <c r="H22" s="17" t="n">
        <v>6</v>
      </c>
      <c r="I22" s="17" t="n">
        <v>5</v>
      </c>
      <c r="J22" s="18" t="n">
        <v>309</v>
      </c>
      <c r="K22" s="19" t="n">
        <v>273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187</v>
      </c>
      <c r="D23" s="47" t="n">
        <v>3120</v>
      </c>
      <c r="E23" s="47" t="n">
        <v>382</v>
      </c>
      <c r="F23" s="47" t="n">
        <v>242</v>
      </c>
      <c r="G23" s="48" t="n">
        <v>14</v>
      </c>
      <c r="H23" s="47" t="n">
        <v>1</v>
      </c>
      <c r="I23" s="48" t="n">
        <v>1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3785</v>
      </c>
      <c r="D24" s="50" t="n">
        <v>3628</v>
      </c>
      <c r="E24" s="50" t="n">
        <v>326</v>
      </c>
      <c r="F24" s="50" t="n">
        <v>178</v>
      </c>
      <c r="G24" s="51" t="n">
        <v>10</v>
      </c>
      <c r="H24" s="50" t="n">
        <v>5</v>
      </c>
      <c r="I24" s="51" t="n">
        <v>4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7418</v>
      </c>
      <c r="D25" s="29" t="n">
        <v>7502</v>
      </c>
      <c r="E25" s="29" t="n">
        <v>645</v>
      </c>
      <c r="F25" s="29" t="n">
        <v>426</v>
      </c>
      <c r="G25" s="54" t="n">
        <v>18</v>
      </c>
      <c r="H25" s="29" t="n">
        <v>13</v>
      </c>
      <c r="I25" s="29" t="n">
        <v>6</v>
      </c>
      <c r="J25" s="30" t="n">
        <v>310</v>
      </c>
      <c r="K25" s="31" t="n">
        <v>24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55" t="s">
        <v>16</v>
      </c>
      <c r="C26" s="56" t="n">
        <v>3318</v>
      </c>
      <c r="D26" s="56" t="n">
        <v>3486</v>
      </c>
      <c r="E26" s="56" t="n">
        <v>348</v>
      </c>
      <c r="F26" s="56" t="n">
        <v>263</v>
      </c>
      <c r="G26" s="42" t="n">
        <v>9</v>
      </c>
      <c r="H26" s="56" t="n">
        <v>3</v>
      </c>
      <c r="I26" s="56" t="n">
        <v>3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7"/>
      <c r="B27" s="58" t="s">
        <v>17</v>
      </c>
      <c r="C27" s="59" t="n">
        <v>4100</v>
      </c>
      <c r="D27" s="59" t="n">
        <v>4016</v>
      </c>
      <c r="E27" s="59" t="n">
        <v>297</v>
      </c>
      <c r="F27" s="59" t="n">
        <v>163</v>
      </c>
      <c r="G27" s="42" t="n">
        <v>9</v>
      </c>
      <c r="H27" s="59" t="n">
        <v>10</v>
      </c>
      <c r="I27" s="59" t="n">
        <v>3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60"/>
      <c r="B28" s="61" t="s">
        <v>14</v>
      </c>
      <c r="C28" s="62" t="n">
        <v>6650</v>
      </c>
      <c r="D28" s="62" t="n">
        <v>6695</v>
      </c>
      <c r="E28" s="62" t="n">
        <v>743</v>
      </c>
      <c r="F28" s="62" t="n">
        <v>373</v>
      </c>
      <c r="G28" s="62" t="n">
        <v>29</v>
      </c>
      <c r="H28" s="62" t="n">
        <v>10</v>
      </c>
      <c r="I28" s="62" t="n">
        <v>9</v>
      </c>
      <c r="J28" s="18" t="n">
        <v>303</v>
      </c>
      <c r="K28" s="19" t="n">
        <v>26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3" t="s">
        <v>25</v>
      </c>
      <c r="B29" s="16" t="s">
        <v>16</v>
      </c>
      <c r="C29" s="47" t="n">
        <v>2974</v>
      </c>
      <c r="D29" s="47" t="n">
        <v>3030</v>
      </c>
      <c r="E29" s="39" t="n">
        <v>375</v>
      </c>
      <c r="F29" s="39" t="n">
        <v>234</v>
      </c>
      <c r="G29" s="39" t="n">
        <v>16</v>
      </c>
      <c r="H29" s="39" t="n">
        <v>5</v>
      </c>
      <c r="I29" s="39" t="n">
        <v>5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676</v>
      </c>
      <c r="D30" s="47" t="n">
        <v>3665</v>
      </c>
      <c r="E30" s="39" t="n">
        <v>368</v>
      </c>
      <c r="F30" s="39" t="n">
        <v>139</v>
      </c>
      <c r="G30" s="39" t="n">
        <v>13</v>
      </c>
      <c r="H30" s="39" t="n">
        <v>5</v>
      </c>
      <c r="I30" s="39" t="n">
        <v>4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4"/>
      <c r="B31" s="65" t="s">
        <v>14</v>
      </c>
      <c r="C31" s="54" t="n">
        <v>5550</v>
      </c>
      <c r="D31" s="54" t="n">
        <v>5158</v>
      </c>
      <c r="E31" s="54" t="n">
        <v>846</v>
      </c>
      <c r="F31" s="54" t="n">
        <v>409</v>
      </c>
      <c r="G31" s="54" t="n">
        <v>33</v>
      </c>
      <c r="H31" s="54" t="n">
        <v>10</v>
      </c>
      <c r="I31" s="54" t="n">
        <v>3</v>
      </c>
      <c r="J31" s="30" t="n">
        <v>644</v>
      </c>
      <c r="K31" s="31" t="n">
        <v>263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6" t="s">
        <v>26</v>
      </c>
      <c r="B32" s="28" t="s">
        <v>16</v>
      </c>
      <c r="C32" s="41" t="n">
        <v>2407</v>
      </c>
      <c r="D32" s="41" t="n">
        <v>2324</v>
      </c>
      <c r="E32" s="42" t="n">
        <v>437</v>
      </c>
      <c r="F32" s="42" t="n">
        <v>263</v>
      </c>
      <c r="G32" s="42" t="n">
        <v>16</v>
      </c>
      <c r="H32" s="42" t="n">
        <v>5</v>
      </c>
      <c r="I32" s="42" t="n">
        <v>1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143</v>
      </c>
      <c r="D33" s="41" t="n">
        <v>2834</v>
      </c>
      <c r="E33" s="42" t="n">
        <v>409</v>
      </c>
      <c r="F33" s="42" t="n">
        <v>146</v>
      </c>
      <c r="G33" s="42" t="n">
        <v>17</v>
      </c>
      <c r="H33" s="42" t="n">
        <v>5</v>
      </c>
      <c r="I33" s="42" t="n">
        <v>2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60"/>
      <c r="B34" s="61" t="s">
        <v>14</v>
      </c>
      <c r="C34" s="62" t="n">
        <v>5350</v>
      </c>
      <c r="D34" s="62" t="n">
        <v>4951</v>
      </c>
      <c r="E34" s="62" t="n">
        <v>820</v>
      </c>
      <c r="F34" s="62" t="n">
        <v>427</v>
      </c>
      <c r="G34" s="62" t="n">
        <v>16</v>
      </c>
      <c r="H34" s="62" t="n">
        <v>14</v>
      </c>
      <c r="I34" s="62" t="n">
        <v>5</v>
      </c>
      <c r="J34" s="18" t="n">
        <v>455</v>
      </c>
      <c r="K34" s="19" t="n">
        <v>25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3" t="s">
        <v>27</v>
      </c>
      <c r="B35" s="16" t="s">
        <v>16</v>
      </c>
      <c r="C35" s="47" t="n">
        <v>2390</v>
      </c>
      <c r="D35" s="47" t="n">
        <v>2291</v>
      </c>
      <c r="E35" s="39" t="n">
        <v>422</v>
      </c>
      <c r="F35" s="39" t="n">
        <v>250</v>
      </c>
      <c r="G35" s="39" t="n">
        <v>11</v>
      </c>
      <c r="H35" s="39" t="n">
        <v>4</v>
      </c>
      <c r="I35" s="39" t="n">
        <v>4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2960</v>
      </c>
      <c r="D36" s="47" t="n">
        <v>2660</v>
      </c>
      <c r="E36" s="39" t="n">
        <v>398</v>
      </c>
      <c r="F36" s="39" t="n">
        <v>177</v>
      </c>
      <c r="G36" s="39" t="n">
        <v>5</v>
      </c>
      <c r="H36" s="39" t="n">
        <v>10</v>
      </c>
      <c r="I36" s="39" t="n">
        <v>1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4"/>
      <c r="B37" s="65" t="s">
        <v>14</v>
      </c>
      <c r="C37" s="54" t="n">
        <v>6473</v>
      </c>
      <c r="D37" s="54" t="n">
        <v>5967</v>
      </c>
      <c r="E37" s="54" t="n">
        <v>830</v>
      </c>
      <c r="F37" s="54" t="n">
        <v>439</v>
      </c>
      <c r="G37" s="54" t="n">
        <v>28</v>
      </c>
      <c r="H37" s="54" t="n">
        <v>6</v>
      </c>
      <c r="I37" s="54" t="n">
        <v>5</v>
      </c>
      <c r="J37" s="30" t="n">
        <v>652</v>
      </c>
      <c r="K37" s="67" t="n">
        <v>25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6" t="s">
        <v>28</v>
      </c>
      <c r="B38" s="28" t="s">
        <v>16</v>
      </c>
      <c r="C38" s="41" t="n">
        <v>2769</v>
      </c>
      <c r="D38" s="41" t="n">
        <v>2611</v>
      </c>
      <c r="E38" s="42" t="n">
        <v>440</v>
      </c>
      <c r="F38" s="42" t="n">
        <v>281</v>
      </c>
      <c r="G38" s="41" t="n">
        <v>17</v>
      </c>
      <c r="H38" s="42" t="n">
        <v>3</v>
      </c>
      <c r="I38" s="42" t="n">
        <v>2</v>
      </c>
      <c r="J38" s="30"/>
      <c r="K38" s="6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3704</v>
      </c>
      <c r="D39" s="41" t="n">
        <v>3356</v>
      </c>
      <c r="E39" s="42" t="n">
        <v>390</v>
      </c>
      <c r="F39" s="42" t="n">
        <v>158</v>
      </c>
      <c r="G39" s="41" t="n">
        <v>11</v>
      </c>
      <c r="H39" s="42" t="n">
        <v>3</v>
      </c>
      <c r="I39" s="42" t="n">
        <v>3</v>
      </c>
      <c r="J39" s="30"/>
      <c r="K39" s="6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8"/>
      <c r="B40" s="69" t="s">
        <v>14</v>
      </c>
      <c r="C40" s="70" t="n">
        <f aca="false">C41+C42</f>
        <v>76523</v>
      </c>
      <c r="D40" s="70" t="n">
        <f aca="false">D41+D42</f>
        <v>72501</v>
      </c>
      <c r="E40" s="70" t="n">
        <f aca="false">E41+E42</f>
        <v>8665</v>
      </c>
      <c r="F40" s="70" t="n">
        <f aca="false">F41+F42</f>
        <v>5180</v>
      </c>
      <c r="G40" s="70" t="n">
        <f aca="false">G41+G42</f>
        <v>285</v>
      </c>
      <c r="H40" s="70" t="n">
        <f aca="false">H41+H42</f>
        <v>101</v>
      </c>
      <c r="I40" s="70" t="n">
        <f aca="false">I41+I42</f>
        <v>55</v>
      </c>
      <c r="J40" s="71" t="n">
        <f aca="false">SUM(J4:J39)</f>
        <v>5613</v>
      </c>
      <c r="K40" s="71" t="n">
        <f aca="false">SUM(K4:K39)</f>
        <v>2864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2" t="s">
        <v>29</v>
      </c>
      <c r="B41" s="73" t="s">
        <v>16</v>
      </c>
      <c r="C41" s="74" t="n">
        <f aca="false">C5+C8+C11+C14+C17+C20+C23+C26+C29+C32+C35+C38</f>
        <v>34134</v>
      </c>
      <c r="D41" s="74" t="n">
        <f aca="false">D5+D8+D11+D14+D17+D20+D23+D26+D29+D32+D35+D38</f>
        <v>33123</v>
      </c>
      <c r="E41" s="74" t="n">
        <f aca="false">E5+E8+E11+E14+E17+E20+E23+E26+E29+E32+E35+E38</f>
        <v>4521</v>
      </c>
      <c r="F41" s="74" t="n">
        <f aca="false">F5+F8+F11+F14+F17+F20+F23+F26+F29+F32+F35+F38</f>
        <v>3130</v>
      </c>
      <c r="G41" s="74" t="n">
        <f aca="false">G5+G8+G11+G14+G17+G20+G23+G26+G29+G32+G35+G38</f>
        <v>145</v>
      </c>
      <c r="H41" s="74" t="n">
        <f aca="false">H5+H8+H11+H14+H17+H20+H23+H26+H29+H32+H35+H38</f>
        <v>45</v>
      </c>
      <c r="I41" s="74" t="n">
        <f aca="false">I5+I8+I11+I14+I17+I20+I23+I26+I29+I32+I35+I38</f>
        <v>29</v>
      </c>
      <c r="J41" s="71"/>
      <c r="K41" s="71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5"/>
      <c r="B42" s="76" t="s">
        <v>17</v>
      </c>
      <c r="C42" s="77" t="n">
        <f aca="false">C6+C9+C12+C15+C18+C21+C24+C27+C30+C33+C36+C39</f>
        <v>42389</v>
      </c>
      <c r="D42" s="77" t="n">
        <f aca="false">D6+D9+D12+D15+D18+D21+D24+D27+D30+D33+D36+D39</f>
        <v>39378</v>
      </c>
      <c r="E42" s="77" t="n">
        <f aca="false">E6+E9+E12+E15+E18+E21+E24+E27+E30+E33+E36+E39</f>
        <v>4144</v>
      </c>
      <c r="F42" s="77" t="n">
        <f aca="false">F6+F9+F12+F15+F18+F21+F24+F27+F30+F33+F36+F39</f>
        <v>2050</v>
      </c>
      <c r="G42" s="77" t="n">
        <f aca="false">G6+G9+G12+G15+G18+G21+G24+G27+G30+G33+G36+G39</f>
        <v>140</v>
      </c>
      <c r="H42" s="77" t="n">
        <f aca="false">H6+H9+H12+H15+H18+H21+H24+H27+H30+H33+H36+H39</f>
        <v>56</v>
      </c>
      <c r="I42" s="77" t="n">
        <f aca="false">I6+I9+I12+I15+I18+I21+I24+I27+I30+I33+I36+I39</f>
        <v>26</v>
      </c>
      <c r="J42" s="71"/>
      <c r="K42" s="71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2" customFormat="true" ht="19.9" hidden="false" customHeight="true" outlineLevel="0" collapsed="false">
      <c r="A43" s="78"/>
      <c r="B43" s="79"/>
      <c r="C43" s="79"/>
      <c r="D43" s="79"/>
      <c r="E43" s="79"/>
      <c r="F43" s="79"/>
      <c r="G43" s="80"/>
      <c r="H43" s="80"/>
      <c r="I43" s="80"/>
      <c r="J43" s="81"/>
      <c r="K43" s="81"/>
    </row>
    <row r="44" customFormat="false" ht="16.5" hidden="false" customHeight="false" outlineLevel="0" collapsed="false">
      <c r="E44" s="83"/>
      <c r="F44" s="83"/>
      <c r="G44" s="83"/>
      <c r="H44" s="83"/>
      <c r="I44" s="83"/>
      <c r="J44" s="83"/>
      <c r="K44" s="83"/>
    </row>
    <row r="45" customFormat="false" ht="16.5" hidden="false" customHeight="false" outlineLevel="0" collapsed="false">
      <c r="E45" s="83"/>
      <c r="F45" s="83"/>
      <c r="G45" s="83"/>
      <c r="H45" s="83"/>
      <c r="I45" s="83"/>
      <c r="J45" s="84"/>
      <c r="K45" s="84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處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9-11-04T02:48:09Z</cp:lastPrinted>
  <dcterms:modified xsi:type="dcterms:W3CDTF">2010-01-13T05:59:52Z</dcterms:modified>
  <cp:revision>0</cp:revision>
  <dc:subject/>
  <dc:title/>
</cp:coreProperties>
</file>