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九十七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47" activeCellId="0" sqref="J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5831</v>
      </c>
      <c r="D4" s="17" t="n">
        <v>5089</v>
      </c>
      <c r="E4" s="17" t="n">
        <v>856</v>
      </c>
      <c r="F4" s="17" t="n">
        <v>503</v>
      </c>
      <c r="G4" s="17" t="n">
        <v>37</v>
      </c>
      <c r="H4" s="17" t="n">
        <v>7</v>
      </c>
      <c r="I4" s="17" t="n">
        <v>4</v>
      </c>
      <c r="J4" s="18" t="n">
        <v>831</v>
      </c>
      <c r="K4" s="19" t="n">
        <v>216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500</v>
      </c>
      <c r="D5" s="22" t="n">
        <v>2246</v>
      </c>
      <c r="E5" s="22" t="n">
        <v>462</v>
      </c>
      <c r="F5" s="22" t="n">
        <v>307</v>
      </c>
      <c r="G5" s="22" t="n">
        <v>17</v>
      </c>
      <c r="H5" s="22" t="n">
        <v>6</v>
      </c>
      <c r="I5" s="22" t="n">
        <v>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331</v>
      </c>
      <c r="D6" s="25" t="n">
        <v>2843</v>
      </c>
      <c r="E6" s="25" t="n">
        <v>394</v>
      </c>
      <c r="F6" s="26" t="n">
        <v>196</v>
      </c>
      <c r="G6" s="25" t="n">
        <v>20</v>
      </c>
      <c r="H6" s="26" t="n">
        <v>1</v>
      </c>
      <c r="I6" s="26" t="n">
        <v>4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5003</v>
      </c>
      <c r="D7" s="29" t="n">
        <v>4568</v>
      </c>
      <c r="E7" s="29" t="n">
        <v>743</v>
      </c>
      <c r="F7" s="29" t="n">
        <v>390</v>
      </c>
      <c r="G7" s="29" t="n">
        <v>25</v>
      </c>
      <c r="H7" s="29" t="n">
        <v>7</v>
      </c>
      <c r="I7" s="29" t="n">
        <v>4</v>
      </c>
      <c r="J7" s="30" t="n">
        <v>577</v>
      </c>
      <c r="K7" s="31" t="n">
        <v>159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211</v>
      </c>
      <c r="D8" s="33" t="n">
        <v>2081</v>
      </c>
      <c r="E8" s="33" t="n">
        <v>404</v>
      </c>
      <c r="F8" s="33" t="n">
        <v>255</v>
      </c>
      <c r="G8" s="33" t="n">
        <v>12</v>
      </c>
      <c r="H8" s="33" t="n">
        <v>3</v>
      </c>
      <c r="I8" s="33" t="n">
        <v>0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" hidden="false" customHeight="true" outlineLevel="0" collapsed="false">
      <c r="A9" s="34"/>
      <c r="B9" s="35" t="s">
        <v>17</v>
      </c>
      <c r="C9" s="36" t="n">
        <v>2792</v>
      </c>
      <c r="D9" s="36" t="n">
        <v>2487</v>
      </c>
      <c r="E9" s="36" t="n">
        <v>339</v>
      </c>
      <c r="F9" s="36" t="n">
        <v>135</v>
      </c>
      <c r="G9" s="36" t="n">
        <v>13</v>
      </c>
      <c r="H9" s="36" t="n">
        <v>4</v>
      </c>
      <c r="I9" s="36" t="n">
        <v>4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6159</v>
      </c>
      <c r="D10" s="17" t="n">
        <v>5663</v>
      </c>
      <c r="E10" s="17" t="n">
        <v>745</v>
      </c>
      <c r="F10" s="17" t="n">
        <v>493</v>
      </c>
      <c r="G10" s="17" t="n">
        <v>25</v>
      </c>
      <c r="H10" s="17" t="n">
        <v>7</v>
      </c>
      <c r="I10" s="17" t="n">
        <v>4</v>
      </c>
      <c r="J10" s="18" t="n">
        <v>474</v>
      </c>
      <c r="K10" s="19" t="n">
        <v>23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2718</v>
      </c>
      <c r="D11" s="22" t="n">
        <v>2570</v>
      </c>
      <c r="E11" s="22" t="n">
        <v>404</v>
      </c>
      <c r="F11" s="22" t="n">
        <v>310</v>
      </c>
      <c r="G11" s="22" t="n">
        <v>16</v>
      </c>
      <c r="H11" s="22" t="n">
        <v>2</v>
      </c>
      <c r="I11" s="22" t="n">
        <v>2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3441</v>
      </c>
      <c r="D12" s="25" t="n">
        <v>3093</v>
      </c>
      <c r="E12" s="25" t="n">
        <v>341</v>
      </c>
      <c r="F12" s="25" t="n">
        <v>183</v>
      </c>
      <c r="G12" s="25" t="n">
        <v>9</v>
      </c>
      <c r="H12" s="25" t="n">
        <v>5</v>
      </c>
      <c r="I12" s="25" t="n">
        <v>2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222</v>
      </c>
      <c r="D13" s="29" t="n">
        <v>6206</v>
      </c>
      <c r="E13" s="29" t="n">
        <v>670</v>
      </c>
      <c r="F13" s="29" t="n">
        <v>394</v>
      </c>
      <c r="G13" s="29" t="n">
        <v>21</v>
      </c>
      <c r="H13" s="29" t="n">
        <v>11</v>
      </c>
      <c r="I13" s="29" t="n">
        <v>2</v>
      </c>
      <c r="J13" s="30" t="n">
        <v>410</v>
      </c>
      <c r="K13" s="31" t="n">
        <v>26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202</v>
      </c>
      <c r="D14" s="33" t="n">
        <v>2837</v>
      </c>
      <c r="E14" s="33" t="n">
        <v>351</v>
      </c>
      <c r="F14" s="33" t="n">
        <v>235</v>
      </c>
      <c r="G14" s="33" t="n">
        <v>7</v>
      </c>
      <c r="H14" s="33" t="n">
        <v>5</v>
      </c>
      <c r="I14" s="33" t="n">
        <v>1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020</v>
      </c>
      <c r="D15" s="36" t="n">
        <v>3369</v>
      </c>
      <c r="E15" s="36" t="n">
        <v>319</v>
      </c>
      <c r="F15" s="36" t="n">
        <v>159</v>
      </c>
      <c r="G15" s="36" t="n">
        <v>14</v>
      </c>
      <c r="H15" s="36" t="n">
        <v>6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555</v>
      </c>
      <c r="D16" s="17" t="n">
        <v>6651</v>
      </c>
      <c r="E16" s="17" t="n">
        <v>717</v>
      </c>
      <c r="F16" s="17" t="n">
        <v>377</v>
      </c>
      <c r="G16" s="17" t="n">
        <v>25</v>
      </c>
      <c r="H16" s="17" t="n">
        <v>6</v>
      </c>
      <c r="I16" s="17" t="n">
        <v>2</v>
      </c>
      <c r="J16" s="18" t="n">
        <v>814</v>
      </c>
      <c r="K16" s="19" t="n">
        <v>24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454</v>
      </c>
      <c r="D17" s="22" t="n">
        <v>2987</v>
      </c>
      <c r="E17" s="22" t="n">
        <v>382</v>
      </c>
      <c r="F17" s="22" t="n">
        <v>214</v>
      </c>
      <c r="G17" s="39" t="n">
        <v>15</v>
      </c>
      <c r="H17" s="22" t="n">
        <v>2</v>
      </c>
      <c r="I17" s="22" t="n">
        <v>1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101</v>
      </c>
      <c r="D18" s="25" t="n">
        <v>3664</v>
      </c>
      <c r="E18" s="25" t="n">
        <v>335</v>
      </c>
      <c r="F18" s="25" t="n">
        <v>163</v>
      </c>
      <c r="G18" s="26" t="n">
        <v>10</v>
      </c>
      <c r="H18" s="25" t="n">
        <v>4</v>
      </c>
      <c r="I18" s="25" t="n">
        <v>1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8292</v>
      </c>
      <c r="D19" s="29" t="n">
        <v>7359</v>
      </c>
      <c r="E19" s="29" t="n">
        <v>646</v>
      </c>
      <c r="F19" s="29" t="n">
        <v>400</v>
      </c>
      <c r="G19" s="29" t="n">
        <v>24</v>
      </c>
      <c r="H19" s="29" t="n">
        <v>11</v>
      </c>
      <c r="I19" s="29" t="n">
        <v>3</v>
      </c>
      <c r="J19" s="30" t="n">
        <v>558</v>
      </c>
      <c r="K19" s="31" t="n">
        <v>233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3733</v>
      </c>
      <c r="D20" s="41" t="n">
        <v>3310</v>
      </c>
      <c r="E20" s="42" t="n">
        <v>331</v>
      </c>
      <c r="F20" s="42" t="n">
        <v>251</v>
      </c>
      <c r="G20" s="41" t="n">
        <v>13</v>
      </c>
      <c r="H20" s="42" t="n">
        <v>7</v>
      </c>
      <c r="I20" s="42" t="n">
        <v>3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4559</v>
      </c>
      <c r="D21" s="43" t="n">
        <v>4049</v>
      </c>
      <c r="E21" s="44" t="n">
        <v>315</v>
      </c>
      <c r="F21" s="44" t="n">
        <v>149</v>
      </c>
      <c r="G21" s="43" t="n">
        <v>11</v>
      </c>
      <c r="H21" s="44" t="n">
        <v>4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283</v>
      </c>
      <c r="D22" s="17" t="n">
        <v>6902</v>
      </c>
      <c r="E22" s="17" t="n">
        <v>730</v>
      </c>
      <c r="F22" s="17" t="n">
        <v>418</v>
      </c>
      <c r="G22" s="17" t="n">
        <v>28</v>
      </c>
      <c r="H22" s="17" t="n">
        <v>7</v>
      </c>
      <c r="I22" s="17" t="n">
        <v>5</v>
      </c>
      <c r="J22" s="18" t="n">
        <v>436</v>
      </c>
      <c r="K22" s="19" t="n">
        <v>24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307</v>
      </c>
      <c r="D23" s="47" t="n">
        <v>3222</v>
      </c>
      <c r="E23" s="47" t="n">
        <v>375</v>
      </c>
      <c r="F23" s="47" t="n">
        <v>235</v>
      </c>
      <c r="G23" s="48" t="n">
        <v>18</v>
      </c>
      <c r="H23" s="47" t="n">
        <v>4</v>
      </c>
      <c r="I23" s="48" t="n">
        <v>3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3976</v>
      </c>
      <c r="D24" s="50" t="n">
        <v>3680</v>
      </c>
      <c r="E24" s="50" t="n">
        <v>355</v>
      </c>
      <c r="F24" s="50" t="n">
        <v>183</v>
      </c>
      <c r="G24" s="51" t="n">
        <v>10</v>
      </c>
      <c r="H24" s="50" t="n">
        <v>3</v>
      </c>
      <c r="I24" s="51" t="n">
        <v>2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7132</v>
      </c>
      <c r="D25" s="29" t="n">
        <v>6928</v>
      </c>
      <c r="E25" s="29" t="n">
        <v>678</v>
      </c>
      <c r="F25" s="29" t="n">
        <v>390</v>
      </c>
      <c r="G25" s="54" t="n">
        <v>34</v>
      </c>
      <c r="H25" s="29" t="n">
        <v>11</v>
      </c>
      <c r="I25" s="29" t="n">
        <v>8</v>
      </c>
      <c r="J25" s="30" t="n">
        <v>169</v>
      </c>
      <c r="K25" s="31" t="n">
        <v>245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3323</v>
      </c>
      <c r="D26" s="55" t="n">
        <v>3173</v>
      </c>
      <c r="E26" s="55" t="n">
        <v>363</v>
      </c>
      <c r="F26" s="55" t="n">
        <v>225</v>
      </c>
      <c r="G26" s="42" t="n">
        <v>21</v>
      </c>
      <c r="H26" s="55" t="n">
        <v>4</v>
      </c>
      <c r="I26" s="55" t="n">
        <v>3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3809</v>
      </c>
      <c r="D27" s="57" t="n">
        <v>3755</v>
      </c>
      <c r="E27" s="57" t="n">
        <v>315</v>
      </c>
      <c r="F27" s="57" t="n">
        <v>165</v>
      </c>
      <c r="G27" s="42" t="n">
        <v>13</v>
      </c>
      <c r="H27" s="57" t="n">
        <v>7</v>
      </c>
      <c r="I27" s="57" t="n">
        <v>5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6975</v>
      </c>
      <c r="D28" s="60" t="n">
        <v>6880</v>
      </c>
      <c r="E28" s="60" t="n">
        <v>698</v>
      </c>
      <c r="F28" s="60" t="n">
        <v>422</v>
      </c>
      <c r="G28" s="60" t="n">
        <v>30</v>
      </c>
      <c r="H28" s="60" t="n">
        <v>11</v>
      </c>
      <c r="I28" s="60" t="n">
        <v>6</v>
      </c>
      <c r="J28" s="18" t="n">
        <v>455</v>
      </c>
      <c r="K28" s="19" t="n">
        <v>22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115</v>
      </c>
      <c r="D29" s="47" t="n">
        <v>3099</v>
      </c>
      <c r="E29" s="39" t="n">
        <v>382</v>
      </c>
      <c r="F29" s="39" t="n">
        <v>230</v>
      </c>
      <c r="G29" s="39" t="n">
        <v>11</v>
      </c>
      <c r="H29" s="39" t="n">
        <v>2</v>
      </c>
      <c r="I29" s="39" t="n">
        <v>2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860</v>
      </c>
      <c r="D30" s="47" t="n">
        <v>3781</v>
      </c>
      <c r="E30" s="39" t="n">
        <v>316</v>
      </c>
      <c r="F30" s="39" t="n">
        <v>192</v>
      </c>
      <c r="G30" s="39" t="n">
        <v>19</v>
      </c>
      <c r="H30" s="39" t="n">
        <v>9</v>
      </c>
      <c r="I30" s="39" t="n">
        <v>4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6095</v>
      </c>
      <c r="D31" s="54" t="n">
        <v>5855</v>
      </c>
      <c r="E31" s="54" t="n">
        <v>835</v>
      </c>
      <c r="F31" s="54" t="n">
        <v>435</v>
      </c>
      <c r="G31" s="54" t="n">
        <v>27</v>
      </c>
      <c r="H31" s="54" t="n">
        <v>9</v>
      </c>
      <c r="I31" s="54" t="n">
        <v>5</v>
      </c>
      <c r="J31" s="30" t="n">
        <v>766</v>
      </c>
      <c r="K31" s="31" t="n">
        <v>254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668</v>
      </c>
      <c r="D32" s="41" t="n">
        <v>2662</v>
      </c>
      <c r="E32" s="42" t="n">
        <v>424</v>
      </c>
      <c r="F32" s="42" t="n">
        <v>263</v>
      </c>
      <c r="G32" s="42" t="n">
        <v>12</v>
      </c>
      <c r="H32" s="42" t="n">
        <v>6</v>
      </c>
      <c r="I32" s="42" t="n">
        <v>3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427</v>
      </c>
      <c r="D33" s="41" t="n">
        <v>3193</v>
      </c>
      <c r="E33" s="42" t="n">
        <v>411</v>
      </c>
      <c r="F33" s="42" t="n">
        <v>172</v>
      </c>
      <c r="G33" s="42" t="n">
        <v>15</v>
      </c>
      <c r="H33" s="42" t="n">
        <v>3</v>
      </c>
      <c r="I33" s="42" t="n">
        <v>2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6180</v>
      </c>
      <c r="D34" s="60" t="n">
        <v>6037</v>
      </c>
      <c r="E34" s="60" t="n">
        <v>897</v>
      </c>
      <c r="F34" s="60" t="n">
        <v>387</v>
      </c>
      <c r="G34" s="60" t="n">
        <v>17</v>
      </c>
      <c r="H34" s="60" t="n">
        <v>7</v>
      </c>
      <c r="I34" s="60" t="n">
        <v>7</v>
      </c>
      <c r="J34" s="18" t="n">
        <v>751</v>
      </c>
      <c r="K34" s="19" t="n">
        <v>231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794</v>
      </c>
      <c r="D35" s="47" t="n">
        <v>2671</v>
      </c>
      <c r="E35" s="39" t="n">
        <v>475</v>
      </c>
      <c r="F35" s="39" t="n">
        <v>227</v>
      </c>
      <c r="G35" s="39" t="n">
        <v>10</v>
      </c>
      <c r="H35" s="39" t="n">
        <v>4</v>
      </c>
      <c r="I35" s="39" t="n">
        <v>2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386</v>
      </c>
      <c r="D36" s="47" t="n">
        <v>3366</v>
      </c>
      <c r="E36" s="39" t="n">
        <v>422</v>
      </c>
      <c r="F36" s="39" t="n">
        <v>160</v>
      </c>
      <c r="G36" s="39" t="n">
        <v>7</v>
      </c>
      <c r="H36" s="39" t="n">
        <v>3</v>
      </c>
      <c r="I36" s="39" t="n">
        <v>5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7493</v>
      </c>
      <c r="D37" s="54" t="n">
        <v>6762</v>
      </c>
      <c r="E37" s="54" t="n">
        <v>766</v>
      </c>
      <c r="F37" s="54" t="n">
        <v>462</v>
      </c>
      <c r="G37" s="54" t="n">
        <v>29</v>
      </c>
      <c r="H37" s="54" t="n">
        <v>15</v>
      </c>
      <c r="I37" s="54" t="n">
        <v>7</v>
      </c>
      <c r="J37" s="30" t="n">
        <v>1068</v>
      </c>
      <c r="K37" s="64" t="n">
        <v>23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340</v>
      </c>
      <c r="D38" s="41" t="n">
        <v>3035</v>
      </c>
      <c r="E38" s="42" t="n">
        <v>407</v>
      </c>
      <c r="F38" s="42" t="n">
        <v>258</v>
      </c>
      <c r="G38" s="41" t="n">
        <v>12</v>
      </c>
      <c r="H38" s="42" t="n">
        <v>8</v>
      </c>
      <c r="I38" s="42" t="n">
        <v>4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153</v>
      </c>
      <c r="D39" s="41" t="n">
        <v>3727</v>
      </c>
      <c r="E39" s="42" t="n">
        <v>359</v>
      </c>
      <c r="F39" s="42" t="n">
        <v>204</v>
      </c>
      <c r="G39" s="41" t="n">
        <v>17</v>
      </c>
      <c r="H39" s="42" t="n">
        <v>7</v>
      </c>
      <c r="I39" s="42" t="n">
        <v>3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81220</v>
      </c>
      <c r="D40" s="67" t="n">
        <f aca="false">D41+D42</f>
        <v>74900</v>
      </c>
      <c r="E40" s="67" t="n">
        <f aca="false">E41+E42</f>
        <v>8981</v>
      </c>
      <c r="F40" s="67" t="n">
        <f aca="false">F41+F42</f>
        <v>5071</v>
      </c>
      <c r="G40" s="67" t="n">
        <f aca="false">G41+G42</f>
        <v>322</v>
      </c>
      <c r="H40" s="67" t="n">
        <f aca="false">H41+H42</f>
        <v>109</v>
      </c>
      <c r="I40" s="67" t="n">
        <f aca="false">I41+I42</f>
        <v>57</v>
      </c>
      <c r="J40" s="68" t="n">
        <f aca="false">SUM(J4:J39)</f>
        <v>7309</v>
      </c>
      <c r="K40" s="69" t="n">
        <f aca="false">SUM(K4:K39)</f>
        <v>2776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36365</v>
      </c>
      <c r="D41" s="72" t="n">
        <f aca="false">D5+D8+D11+D14+D17+D20+D23+D26+D29+D32+D35+D38</f>
        <v>33893</v>
      </c>
      <c r="E41" s="72" t="n">
        <f aca="false">E5+E8+E11+E14+E17+E20+E23+E26+E29+E32+E35+E38</f>
        <v>4760</v>
      </c>
      <c r="F41" s="72" t="n">
        <f aca="false">F5+F8+F11+F14+F17+F20+F23+F26+F29+F32+F35+F38</f>
        <v>3010</v>
      </c>
      <c r="G41" s="72" t="n">
        <f aca="false">G5+G8+G11+G14+G17+G20+G23+G26+G29+G32+G35+G38</f>
        <v>164</v>
      </c>
      <c r="H41" s="72" t="n">
        <f aca="false">H5+H8+H11+H14+H17+H20+H23+H26+H29+H32+H35+H38</f>
        <v>53</v>
      </c>
      <c r="I41" s="72" t="n">
        <f aca="false">I5+I8+I11+I14+I17+I20+I23+I26+I29+I32+I35+I38</f>
        <v>24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44855</v>
      </c>
      <c r="D42" s="75" t="n">
        <f aca="false">D6+D9+D12+D15+D18+D21+D24+D27+D30+D33+D36+D39</f>
        <v>41007</v>
      </c>
      <c r="E42" s="75" t="n">
        <f aca="false">E6+E9+E12+E15+E18+E21+E24+E27+E30+E33+E36+E39</f>
        <v>4221</v>
      </c>
      <c r="F42" s="75" t="n">
        <f aca="false">F6+F9+F12+F15+F18+F21+F24+F27+F30+F33+F36+F39</f>
        <v>2061</v>
      </c>
      <c r="G42" s="75" t="n">
        <f aca="false">G6+G9+G12+G15+G18+G21+G24+G27+G30+G33+G36+G39</f>
        <v>158</v>
      </c>
      <c r="H42" s="75" t="n">
        <f aca="false">H6+H9+H12+H15+H18+H21+H24+H27+H30+H33+H36+H39</f>
        <v>56</v>
      </c>
      <c r="I42" s="75" t="n">
        <f aca="false">I6+I9+I12+I15+I18+I21+I24+I27+I30+I33+I36+I39</f>
        <v>33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處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8-04-15T03:55:11Z</cp:lastPrinted>
  <dcterms:modified xsi:type="dcterms:W3CDTF">2009-01-05T05:14:31Z</dcterms:modified>
  <cp:revision>0</cp:revision>
  <dc:subject/>
  <dc:title/>
</cp:coreProperties>
</file>