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別" sheetId="1" state="visible" r:id="rId2"/>
  </sheets>
  <definedNames>
    <definedName function="false" hidden="false" localSheetId="0" name="_xlnm.Print_Area" vbProcedure="false">年月別!$A$1:$K$43</definedName>
    <definedName function="false" hidden="false" localSheetId="0" name="_xlnm.Print_Titles" vbProcedure="false">年月別!$A:$B,年月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台中市九十六年各月份戶籍登記統計表</t>
  </si>
  <si>
    <t xml:space="preserve">年  月  別</t>
  </si>
  <si>
    <t xml:space="preserve">性別</t>
  </si>
  <si>
    <t xml:space="preserve">遷  入</t>
  </si>
  <si>
    <t xml:space="preserve">遷  出</t>
  </si>
  <si>
    <t xml:space="preserve">出  生</t>
  </si>
  <si>
    <t xml:space="preserve">死  亡</t>
  </si>
  <si>
    <t xml:space="preserve">認  領</t>
  </si>
  <si>
    <t xml:space="preserve">收  養</t>
  </si>
  <si>
    <t xml:space="preserve">終止</t>
  </si>
  <si>
    <t xml:space="preserve">結婚</t>
  </si>
  <si>
    <t xml:space="preserve">離婚</t>
  </si>
  <si>
    <t xml:space="preserve">收養</t>
  </si>
  <si>
    <t xml:space="preserve">對數</t>
  </si>
  <si>
    <t xml:space="preserve">計</t>
  </si>
  <si>
    <t xml:space="preserve">一月</t>
  </si>
  <si>
    <t xml:space="preserve">男</t>
  </si>
  <si>
    <t xml:space="preserve">女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&quot;   &quot;* #,##0;\－* #,##0;\—"/>
    <numFmt numFmtId="167" formatCode="General_)"/>
    <numFmt numFmtId="168" formatCode="#,##0\ ;\-#,##0\ ;&quot;－ &quot;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7"/>
      <name val="Noto Sans"/>
      <family val="2"/>
    </font>
    <font>
      <b val="tru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速報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K40" activeCellId="0" sqref="K40:K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6.75"/>
    <col collapsed="false" customWidth="true" hidden="false" outlineLevel="0" max="4" min="3" style="0" width="12.12"/>
    <col collapsed="false" customWidth="true" hidden="false" outlineLevel="0" max="5" min="5" style="0" width="10.49"/>
    <col collapsed="false" customWidth="true" hidden="false" outlineLevel="0" max="9" min="6" style="0" width="10.37"/>
    <col collapsed="false" customWidth="true" hidden="false" outlineLevel="0" max="20" min="10" style="0" width="10.74"/>
    <col collapsed="false" customWidth="true" hidden="false" outlineLevel="0" max="26" min="21" style="0" width="9.62"/>
    <col collapsed="false" customWidth="true" hidden="false" outlineLevel="0" max="30" min="27" style="0" width="8.62"/>
  </cols>
  <sheetData>
    <row r="1" s="4" customFormat="true" ht="4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10"/>
      <c r="M2" s="10"/>
      <c r="N2" s="10"/>
      <c r="O2" s="10"/>
      <c r="R2" s="11"/>
      <c r="S2" s="11"/>
      <c r="T2" s="11"/>
      <c r="U2" s="11"/>
      <c r="V2" s="10"/>
      <c r="W2" s="11"/>
      <c r="X2" s="11"/>
      <c r="Y2" s="11"/>
      <c r="Z2" s="11"/>
      <c r="AA2" s="11"/>
      <c r="AB2" s="11"/>
      <c r="AC2" s="11"/>
      <c r="AD2" s="11"/>
    </row>
    <row r="3" customFormat="false" ht="18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12" t="s">
        <v>12</v>
      </c>
      <c r="J3" s="12" t="s">
        <v>13</v>
      </c>
      <c r="K3" s="13" t="s">
        <v>13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15.4" hidden="false" customHeight="true" outlineLevel="0" collapsed="false">
      <c r="A4" s="15"/>
      <c r="B4" s="16" t="s">
        <v>14</v>
      </c>
      <c r="C4" s="17" t="n">
        <v>7239</v>
      </c>
      <c r="D4" s="17" t="n">
        <v>7087</v>
      </c>
      <c r="E4" s="17" t="n">
        <v>804</v>
      </c>
      <c r="F4" s="17" t="n">
        <v>452</v>
      </c>
      <c r="G4" s="17" t="n">
        <v>24</v>
      </c>
      <c r="H4" s="17" t="n">
        <v>8</v>
      </c>
      <c r="I4" s="17" t="n">
        <v>1</v>
      </c>
      <c r="J4" s="18" t="n">
        <v>697</v>
      </c>
      <c r="K4" s="19" t="n">
        <v>257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</row>
    <row r="5" customFormat="false" ht="15.4" hidden="false" customHeight="true" outlineLevel="0" collapsed="false">
      <c r="A5" s="21" t="s">
        <v>15</v>
      </c>
      <c r="B5" s="16" t="s">
        <v>16</v>
      </c>
      <c r="C5" s="22" t="n">
        <v>3346</v>
      </c>
      <c r="D5" s="22" t="n">
        <v>3269</v>
      </c>
      <c r="E5" s="22" t="n">
        <v>411</v>
      </c>
      <c r="F5" s="22" t="n">
        <v>281</v>
      </c>
      <c r="G5" s="22" t="n">
        <v>12</v>
      </c>
      <c r="H5" s="22" t="n">
        <v>4</v>
      </c>
      <c r="I5" s="22" t="n">
        <v>1</v>
      </c>
      <c r="J5" s="18"/>
      <c r="K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</row>
    <row r="6" customFormat="false" ht="15.4" hidden="false" customHeight="true" outlineLevel="0" collapsed="false">
      <c r="A6" s="23"/>
      <c r="B6" s="24" t="s">
        <v>17</v>
      </c>
      <c r="C6" s="25" t="n">
        <v>3893</v>
      </c>
      <c r="D6" s="25" t="n">
        <v>3818</v>
      </c>
      <c r="E6" s="25" t="n">
        <v>393</v>
      </c>
      <c r="F6" s="26" t="n">
        <v>171</v>
      </c>
      <c r="G6" s="25" t="n">
        <v>12</v>
      </c>
      <c r="H6" s="26" t="n">
        <v>4</v>
      </c>
      <c r="I6" s="26" t="n">
        <v>0</v>
      </c>
      <c r="J6" s="18"/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5.4" hidden="false" customHeight="true" outlineLevel="0" collapsed="false">
      <c r="A7" s="27"/>
      <c r="B7" s="28" t="s">
        <v>14</v>
      </c>
      <c r="C7" s="29" t="n">
        <v>4446</v>
      </c>
      <c r="D7" s="29" t="n">
        <v>4394</v>
      </c>
      <c r="E7" s="29" t="n">
        <v>630</v>
      </c>
      <c r="F7" s="29" t="n">
        <v>368</v>
      </c>
      <c r="G7" s="29" t="n">
        <v>19</v>
      </c>
      <c r="H7" s="29" t="n">
        <v>5</v>
      </c>
      <c r="I7" s="29" t="n">
        <v>1</v>
      </c>
      <c r="J7" s="30" t="n">
        <v>513</v>
      </c>
      <c r="K7" s="31" t="n">
        <v>189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15.4" hidden="false" customHeight="true" outlineLevel="0" collapsed="false">
      <c r="A8" s="32" t="s">
        <v>18</v>
      </c>
      <c r="B8" s="28" t="s">
        <v>16</v>
      </c>
      <c r="C8" s="33" t="n">
        <v>2001</v>
      </c>
      <c r="D8" s="33" t="n">
        <v>2027</v>
      </c>
      <c r="E8" s="33" t="n">
        <v>327</v>
      </c>
      <c r="F8" s="33" t="n">
        <v>209</v>
      </c>
      <c r="G8" s="33" t="n">
        <v>11</v>
      </c>
      <c r="H8" s="33" t="n">
        <v>2</v>
      </c>
      <c r="I8" s="33" t="n">
        <v>1</v>
      </c>
      <c r="J8" s="30"/>
      <c r="K8" s="31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15.4" hidden="false" customHeight="true" outlineLevel="0" collapsed="false">
      <c r="A9" s="34"/>
      <c r="B9" s="35" t="s">
        <v>17</v>
      </c>
      <c r="C9" s="36" t="n">
        <v>2445</v>
      </c>
      <c r="D9" s="36" t="n">
        <v>2367</v>
      </c>
      <c r="E9" s="36" t="n">
        <v>303</v>
      </c>
      <c r="F9" s="36" t="n">
        <v>159</v>
      </c>
      <c r="G9" s="36" t="n">
        <v>8</v>
      </c>
      <c r="H9" s="36" t="n">
        <v>3</v>
      </c>
      <c r="I9" s="36" t="n">
        <v>0</v>
      </c>
      <c r="J9" s="30"/>
      <c r="K9" s="31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5.4" hidden="false" customHeight="true" outlineLevel="0" collapsed="false">
      <c r="A10" s="15"/>
      <c r="B10" s="16" t="s">
        <v>14</v>
      </c>
      <c r="C10" s="17" t="n">
        <v>7918</v>
      </c>
      <c r="D10" s="17" t="n">
        <v>7156</v>
      </c>
      <c r="E10" s="17" t="n">
        <v>897</v>
      </c>
      <c r="F10" s="17" t="n">
        <v>497</v>
      </c>
      <c r="G10" s="17" t="n">
        <v>45</v>
      </c>
      <c r="H10" s="17" t="n">
        <v>11</v>
      </c>
      <c r="I10" s="17" t="n">
        <v>1</v>
      </c>
      <c r="J10" s="18" t="n">
        <v>498</v>
      </c>
      <c r="K10" s="19" t="n">
        <v>311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15.4" hidden="false" customHeight="true" outlineLevel="0" collapsed="false">
      <c r="A11" s="21" t="s">
        <v>19</v>
      </c>
      <c r="B11" s="16" t="s">
        <v>16</v>
      </c>
      <c r="C11" s="22" t="n">
        <v>3622</v>
      </c>
      <c r="D11" s="22" t="n">
        <v>3295</v>
      </c>
      <c r="E11" s="22" t="n">
        <v>475</v>
      </c>
      <c r="F11" s="22" t="n">
        <v>301</v>
      </c>
      <c r="G11" s="22" t="n">
        <v>26</v>
      </c>
      <c r="H11" s="22" t="n">
        <v>6</v>
      </c>
      <c r="I11" s="22" t="n">
        <v>1</v>
      </c>
      <c r="J11" s="18"/>
      <c r="K11" s="19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</row>
    <row r="12" customFormat="false" ht="15.4" hidden="false" customHeight="true" outlineLevel="0" collapsed="false">
      <c r="A12" s="23"/>
      <c r="B12" s="24" t="s">
        <v>17</v>
      </c>
      <c r="C12" s="25" t="n">
        <v>4296</v>
      </c>
      <c r="D12" s="25" t="n">
        <v>3861</v>
      </c>
      <c r="E12" s="25" t="n">
        <v>422</v>
      </c>
      <c r="F12" s="25" t="n">
        <v>196</v>
      </c>
      <c r="G12" s="25" t="n">
        <v>19</v>
      </c>
      <c r="H12" s="25" t="n">
        <v>5</v>
      </c>
      <c r="I12" s="25" t="n">
        <v>0</v>
      </c>
      <c r="J12" s="18"/>
      <c r="K12" s="19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</row>
    <row r="13" customFormat="false" ht="15.4" hidden="false" customHeight="true" outlineLevel="0" collapsed="false">
      <c r="A13" s="27"/>
      <c r="B13" s="28" t="s">
        <v>14</v>
      </c>
      <c r="C13" s="29" t="n">
        <v>6505</v>
      </c>
      <c r="D13" s="29" t="n">
        <v>5453</v>
      </c>
      <c r="E13" s="29" t="n">
        <v>659</v>
      </c>
      <c r="F13" s="29" t="n">
        <v>391</v>
      </c>
      <c r="G13" s="29" t="n">
        <v>19</v>
      </c>
      <c r="H13" s="29" t="n">
        <v>10</v>
      </c>
      <c r="I13" s="29" t="n">
        <v>2</v>
      </c>
      <c r="J13" s="30" t="n">
        <v>468</v>
      </c>
      <c r="K13" s="31" t="n">
        <v>213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customFormat="false" ht="15.4" hidden="false" customHeight="true" outlineLevel="0" collapsed="false">
      <c r="A14" s="32" t="s">
        <v>20</v>
      </c>
      <c r="B14" s="28" t="s">
        <v>16</v>
      </c>
      <c r="C14" s="33" t="n">
        <v>2893</v>
      </c>
      <c r="D14" s="33" t="n">
        <v>2545</v>
      </c>
      <c r="E14" s="33" t="n">
        <v>354</v>
      </c>
      <c r="F14" s="33" t="n">
        <v>233</v>
      </c>
      <c r="G14" s="33" t="n">
        <v>13</v>
      </c>
      <c r="H14" s="33" t="n">
        <v>5</v>
      </c>
      <c r="I14" s="33" t="n">
        <v>1</v>
      </c>
      <c r="J14" s="30"/>
      <c r="K14" s="31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</row>
    <row r="15" customFormat="false" ht="15.4" hidden="false" customHeight="true" outlineLevel="0" collapsed="false">
      <c r="A15" s="34"/>
      <c r="B15" s="35" t="s">
        <v>17</v>
      </c>
      <c r="C15" s="36" t="n">
        <v>3612</v>
      </c>
      <c r="D15" s="36" t="n">
        <v>2908</v>
      </c>
      <c r="E15" s="36" t="n">
        <v>305</v>
      </c>
      <c r="F15" s="36" t="n">
        <v>158</v>
      </c>
      <c r="G15" s="36" t="n">
        <v>6</v>
      </c>
      <c r="H15" s="36" t="n">
        <v>5</v>
      </c>
      <c r="I15" s="36" t="n">
        <v>1</v>
      </c>
      <c r="J15" s="30"/>
      <c r="K15" s="31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</row>
    <row r="16" customFormat="false" ht="15.4" hidden="false" customHeight="true" outlineLevel="0" collapsed="false">
      <c r="A16" s="15"/>
      <c r="B16" s="16" t="s">
        <v>14</v>
      </c>
      <c r="C16" s="17" t="n">
        <v>7708</v>
      </c>
      <c r="D16" s="17" t="n">
        <v>6624</v>
      </c>
      <c r="E16" s="17" t="n">
        <v>700</v>
      </c>
      <c r="F16" s="17" t="n">
        <v>420</v>
      </c>
      <c r="G16" s="17" t="n">
        <v>27</v>
      </c>
      <c r="H16" s="17" t="n">
        <v>7</v>
      </c>
      <c r="I16" s="17" t="n">
        <v>3</v>
      </c>
      <c r="J16" s="18" t="n">
        <v>662</v>
      </c>
      <c r="K16" s="19" t="n">
        <v>287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customFormat="false" ht="15.4" hidden="false" customHeight="true" outlineLevel="0" collapsed="false">
      <c r="A17" s="21" t="s">
        <v>21</v>
      </c>
      <c r="B17" s="16" t="s">
        <v>16</v>
      </c>
      <c r="C17" s="22" t="n">
        <v>3416</v>
      </c>
      <c r="D17" s="22" t="n">
        <v>2985</v>
      </c>
      <c r="E17" s="22" t="n">
        <v>370</v>
      </c>
      <c r="F17" s="22" t="n">
        <v>250</v>
      </c>
      <c r="G17" s="39" t="n">
        <v>11</v>
      </c>
      <c r="H17" s="22" t="n">
        <v>1</v>
      </c>
      <c r="I17" s="22" t="n">
        <v>2</v>
      </c>
      <c r="J17" s="18"/>
      <c r="K17" s="19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</row>
    <row r="18" customFormat="false" ht="15.4" hidden="false" customHeight="true" outlineLevel="0" collapsed="false">
      <c r="A18" s="23"/>
      <c r="B18" s="24" t="s">
        <v>17</v>
      </c>
      <c r="C18" s="25" t="n">
        <v>4292</v>
      </c>
      <c r="D18" s="25" t="n">
        <v>3639</v>
      </c>
      <c r="E18" s="25" t="n">
        <v>330</v>
      </c>
      <c r="F18" s="25" t="n">
        <v>170</v>
      </c>
      <c r="G18" s="26" t="n">
        <v>16</v>
      </c>
      <c r="H18" s="25" t="n">
        <v>6</v>
      </c>
      <c r="I18" s="25" t="n">
        <v>1</v>
      </c>
      <c r="J18" s="18"/>
      <c r="K18" s="19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</row>
    <row r="19" customFormat="false" ht="15.4" hidden="false" customHeight="true" outlineLevel="0" collapsed="false">
      <c r="A19" s="27"/>
      <c r="B19" s="28" t="s">
        <v>14</v>
      </c>
      <c r="C19" s="29" t="n">
        <v>7290</v>
      </c>
      <c r="D19" s="29" t="n">
        <v>6455</v>
      </c>
      <c r="E19" s="29" t="n">
        <v>658</v>
      </c>
      <c r="F19" s="29" t="n">
        <v>389</v>
      </c>
      <c r="G19" s="29" t="n">
        <v>22</v>
      </c>
      <c r="H19" s="29" t="n">
        <v>6</v>
      </c>
      <c r="I19" s="29" t="n">
        <v>1</v>
      </c>
      <c r="J19" s="30" t="n">
        <v>512</v>
      </c>
      <c r="K19" s="31" t="n">
        <v>225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</row>
    <row r="20" customFormat="false" ht="15.4" hidden="false" customHeight="true" outlineLevel="0" collapsed="false">
      <c r="A20" s="40" t="s">
        <v>22</v>
      </c>
      <c r="B20" s="28" t="s">
        <v>16</v>
      </c>
      <c r="C20" s="41" t="n">
        <v>3190</v>
      </c>
      <c r="D20" s="41" t="n">
        <v>2964</v>
      </c>
      <c r="E20" s="42" t="n">
        <v>349</v>
      </c>
      <c r="F20" s="42" t="n">
        <v>231</v>
      </c>
      <c r="G20" s="41" t="n">
        <v>14</v>
      </c>
      <c r="H20" s="42" t="n">
        <v>4</v>
      </c>
      <c r="I20" s="42" t="n">
        <v>0</v>
      </c>
      <c r="J20" s="30"/>
      <c r="K20" s="31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</row>
    <row r="21" customFormat="false" ht="15.4" hidden="false" customHeight="true" outlineLevel="0" collapsed="false">
      <c r="A21" s="34"/>
      <c r="B21" s="35" t="s">
        <v>17</v>
      </c>
      <c r="C21" s="43" t="n">
        <v>4100</v>
      </c>
      <c r="D21" s="43" t="n">
        <v>3491</v>
      </c>
      <c r="E21" s="44" t="n">
        <v>309</v>
      </c>
      <c r="F21" s="44" t="n">
        <v>158</v>
      </c>
      <c r="G21" s="43" t="n">
        <v>8</v>
      </c>
      <c r="H21" s="44" t="n">
        <v>2</v>
      </c>
      <c r="I21" s="44" t="n">
        <v>1</v>
      </c>
      <c r="J21" s="30"/>
      <c r="K21" s="31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customFormat="false" ht="15.4" hidden="false" customHeight="true" outlineLevel="0" collapsed="false">
      <c r="A22" s="45"/>
      <c r="B22" s="16" t="s">
        <v>14</v>
      </c>
      <c r="C22" s="17" t="n">
        <v>7226</v>
      </c>
      <c r="D22" s="17" t="n">
        <v>6650</v>
      </c>
      <c r="E22" s="17" t="n">
        <v>773</v>
      </c>
      <c r="F22" s="17" t="n">
        <v>419</v>
      </c>
      <c r="G22" s="17" t="n">
        <v>22</v>
      </c>
      <c r="H22" s="17" t="n">
        <v>12</v>
      </c>
      <c r="I22" s="17" t="n">
        <v>1</v>
      </c>
      <c r="J22" s="18" t="n">
        <v>560</v>
      </c>
      <c r="K22" s="19" t="n">
        <v>265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customFormat="false" ht="15.4" hidden="false" customHeight="true" outlineLevel="0" collapsed="false">
      <c r="A23" s="46" t="s">
        <v>23</v>
      </c>
      <c r="B23" s="16" t="s">
        <v>16</v>
      </c>
      <c r="C23" s="47" t="n">
        <v>3290</v>
      </c>
      <c r="D23" s="47" t="n">
        <v>3084</v>
      </c>
      <c r="E23" s="47" t="n">
        <v>397</v>
      </c>
      <c r="F23" s="47" t="n">
        <v>251</v>
      </c>
      <c r="G23" s="48" t="n">
        <v>12</v>
      </c>
      <c r="H23" s="47" t="n">
        <v>5</v>
      </c>
      <c r="I23" s="48" t="n">
        <v>0</v>
      </c>
      <c r="J23" s="18"/>
      <c r="K23" s="19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customFormat="false" ht="15.4" hidden="false" customHeight="true" outlineLevel="0" collapsed="false">
      <c r="A24" s="49"/>
      <c r="B24" s="24" t="s">
        <v>17</v>
      </c>
      <c r="C24" s="50" t="n">
        <v>3936</v>
      </c>
      <c r="D24" s="50" t="n">
        <v>3566</v>
      </c>
      <c r="E24" s="50" t="n">
        <v>376</v>
      </c>
      <c r="F24" s="50" t="n">
        <v>168</v>
      </c>
      <c r="G24" s="51" t="n">
        <v>10</v>
      </c>
      <c r="H24" s="50" t="n">
        <v>7</v>
      </c>
      <c r="I24" s="51" t="n">
        <v>1</v>
      </c>
      <c r="J24" s="18"/>
      <c r="K24" s="19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customFormat="false" ht="15.4" hidden="false" customHeight="true" outlineLevel="0" collapsed="false">
      <c r="A25" s="52"/>
      <c r="B25" s="53" t="s">
        <v>14</v>
      </c>
      <c r="C25" s="29" t="n">
        <v>8107</v>
      </c>
      <c r="D25" s="29" t="n">
        <v>7549</v>
      </c>
      <c r="E25" s="29" t="n">
        <v>856</v>
      </c>
      <c r="F25" s="29" t="n">
        <v>396</v>
      </c>
      <c r="G25" s="54" t="n">
        <v>26</v>
      </c>
      <c r="H25" s="29" t="n">
        <v>10</v>
      </c>
      <c r="I25" s="29" t="n">
        <v>2</v>
      </c>
      <c r="J25" s="30" t="n">
        <v>370</v>
      </c>
      <c r="K25" s="31" t="n">
        <v>237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15.4" hidden="false" customHeight="true" outlineLevel="0" collapsed="false">
      <c r="A26" s="40" t="s">
        <v>24</v>
      </c>
      <c r="B26" s="28" t="s">
        <v>16</v>
      </c>
      <c r="C26" s="55" t="n">
        <v>3663</v>
      </c>
      <c r="D26" s="55" t="n">
        <v>3472</v>
      </c>
      <c r="E26" s="55" t="n">
        <v>452</v>
      </c>
      <c r="F26" s="55" t="n">
        <v>232</v>
      </c>
      <c r="G26" s="42" t="n">
        <v>16</v>
      </c>
      <c r="H26" s="55" t="n">
        <v>4</v>
      </c>
      <c r="I26" s="55" t="n">
        <v>2</v>
      </c>
      <c r="J26" s="30"/>
      <c r="K26" s="31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5.4" hidden="false" customHeight="true" outlineLevel="0" collapsed="false">
      <c r="A27" s="56"/>
      <c r="B27" s="28" t="s">
        <v>17</v>
      </c>
      <c r="C27" s="57" t="n">
        <v>4444</v>
      </c>
      <c r="D27" s="57" t="n">
        <v>4077</v>
      </c>
      <c r="E27" s="57" t="n">
        <v>404</v>
      </c>
      <c r="F27" s="57" t="n">
        <v>164</v>
      </c>
      <c r="G27" s="42" t="n">
        <v>10</v>
      </c>
      <c r="H27" s="57" t="n">
        <v>6</v>
      </c>
      <c r="I27" s="57" t="n">
        <v>0</v>
      </c>
      <c r="J27" s="30"/>
      <c r="K27" s="31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customFormat="false" ht="15.4" hidden="false" customHeight="true" outlineLevel="0" collapsed="false">
      <c r="A28" s="58"/>
      <c r="B28" s="59" t="s">
        <v>14</v>
      </c>
      <c r="C28" s="60" t="n">
        <v>6513</v>
      </c>
      <c r="D28" s="60" t="n">
        <v>5984</v>
      </c>
      <c r="E28" s="60" t="n">
        <v>656</v>
      </c>
      <c r="F28" s="60" t="n">
        <v>347</v>
      </c>
      <c r="G28" s="60" t="n">
        <v>28</v>
      </c>
      <c r="H28" s="60" t="n">
        <v>7</v>
      </c>
      <c r="I28" s="60" t="n">
        <v>2</v>
      </c>
      <c r="J28" s="18" t="n">
        <v>258</v>
      </c>
      <c r="K28" s="19" t="n">
        <v>221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</row>
    <row r="29" customFormat="false" ht="15.4" hidden="false" customHeight="true" outlineLevel="0" collapsed="false">
      <c r="A29" s="61" t="s">
        <v>25</v>
      </c>
      <c r="B29" s="16" t="s">
        <v>16</v>
      </c>
      <c r="C29" s="47" t="n">
        <v>3048</v>
      </c>
      <c r="D29" s="47" t="n">
        <v>2835</v>
      </c>
      <c r="E29" s="39" t="n">
        <v>322</v>
      </c>
      <c r="F29" s="39" t="n">
        <v>207</v>
      </c>
      <c r="G29" s="39" t="n">
        <v>12</v>
      </c>
      <c r="H29" s="39" t="n">
        <v>1</v>
      </c>
      <c r="I29" s="39" t="n">
        <v>1</v>
      </c>
      <c r="J29" s="18"/>
      <c r="K29" s="19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</row>
    <row r="30" customFormat="false" ht="15.4" hidden="false" customHeight="true" outlineLevel="0" collapsed="false">
      <c r="A30" s="15"/>
      <c r="B30" s="16" t="s">
        <v>17</v>
      </c>
      <c r="C30" s="47" t="n">
        <v>3465</v>
      </c>
      <c r="D30" s="47" t="n">
        <v>3149</v>
      </c>
      <c r="E30" s="39" t="n">
        <v>334</v>
      </c>
      <c r="F30" s="39" t="n">
        <v>140</v>
      </c>
      <c r="G30" s="39" t="n">
        <v>16</v>
      </c>
      <c r="H30" s="39" t="n">
        <v>6</v>
      </c>
      <c r="I30" s="39" t="n">
        <v>1</v>
      </c>
      <c r="J30" s="18"/>
      <c r="K30" s="19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</row>
    <row r="31" customFormat="false" ht="15.4" hidden="false" customHeight="true" outlineLevel="0" collapsed="false">
      <c r="A31" s="62"/>
      <c r="B31" s="53" t="s">
        <v>14</v>
      </c>
      <c r="C31" s="54" t="n">
        <v>5640</v>
      </c>
      <c r="D31" s="54" t="n">
        <v>5199</v>
      </c>
      <c r="E31" s="54" t="n">
        <v>893</v>
      </c>
      <c r="F31" s="54" t="n">
        <v>452</v>
      </c>
      <c r="G31" s="54" t="n">
        <v>25</v>
      </c>
      <c r="H31" s="54" t="n">
        <v>12</v>
      </c>
      <c r="I31" s="54" t="n">
        <v>4</v>
      </c>
      <c r="J31" s="30" t="n">
        <v>509</v>
      </c>
      <c r="K31" s="31" t="n">
        <v>266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</row>
    <row r="32" customFormat="false" ht="15.4" hidden="false" customHeight="true" outlineLevel="0" collapsed="false">
      <c r="A32" s="63" t="s">
        <v>26</v>
      </c>
      <c r="B32" s="28" t="s">
        <v>16</v>
      </c>
      <c r="C32" s="41" t="n">
        <v>2511</v>
      </c>
      <c r="D32" s="41" t="n">
        <v>2412</v>
      </c>
      <c r="E32" s="42" t="n">
        <v>427</v>
      </c>
      <c r="F32" s="42" t="n">
        <v>275</v>
      </c>
      <c r="G32" s="42" t="n">
        <v>10</v>
      </c>
      <c r="H32" s="42" t="n">
        <v>5</v>
      </c>
      <c r="I32" s="42" t="n">
        <v>0</v>
      </c>
      <c r="J32" s="30"/>
      <c r="K32" s="31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</row>
    <row r="33" customFormat="false" ht="15.4" hidden="false" customHeight="true" outlineLevel="0" collapsed="false">
      <c r="A33" s="27"/>
      <c r="B33" s="28" t="s">
        <v>17</v>
      </c>
      <c r="C33" s="41" t="n">
        <v>3129</v>
      </c>
      <c r="D33" s="41" t="n">
        <v>2787</v>
      </c>
      <c r="E33" s="42" t="n">
        <v>466</v>
      </c>
      <c r="F33" s="42" t="n">
        <v>177</v>
      </c>
      <c r="G33" s="42" t="n">
        <v>15</v>
      </c>
      <c r="H33" s="42" t="n">
        <v>7</v>
      </c>
      <c r="I33" s="42" t="n">
        <v>4</v>
      </c>
      <c r="J33" s="30"/>
      <c r="K33" s="31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</row>
    <row r="34" customFormat="false" ht="15.4" hidden="false" customHeight="true" outlineLevel="0" collapsed="false">
      <c r="A34" s="58"/>
      <c r="B34" s="59" t="s">
        <v>14</v>
      </c>
      <c r="C34" s="60" t="n">
        <v>5178</v>
      </c>
      <c r="D34" s="60" t="n">
        <v>4627</v>
      </c>
      <c r="E34" s="60" t="n">
        <v>866</v>
      </c>
      <c r="F34" s="60" t="n">
        <v>403</v>
      </c>
      <c r="G34" s="60" t="n">
        <v>30</v>
      </c>
      <c r="H34" s="60" t="n">
        <v>8</v>
      </c>
      <c r="I34" s="60" t="n">
        <v>3</v>
      </c>
      <c r="J34" s="18" t="n">
        <v>522</v>
      </c>
      <c r="K34" s="19" t="n">
        <v>223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</row>
    <row r="35" customFormat="false" ht="15.4" hidden="false" customHeight="true" outlineLevel="0" collapsed="false">
      <c r="A35" s="61" t="s">
        <v>27</v>
      </c>
      <c r="B35" s="16" t="s">
        <v>16</v>
      </c>
      <c r="C35" s="47" t="n">
        <v>2309</v>
      </c>
      <c r="D35" s="47" t="n">
        <v>2075</v>
      </c>
      <c r="E35" s="39" t="n">
        <v>452</v>
      </c>
      <c r="F35" s="39" t="n">
        <v>256</v>
      </c>
      <c r="G35" s="39" t="n">
        <v>20</v>
      </c>
      <c r="H35" s="39" t="n">
        <v>3</v>
      </c>
      <c r="I35" s="39" t="n">
        <v>0</v>
      </c>
      <c r="J35" s="18"/>
      <c r="K35" s="19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</row>
    <row r="36" customFormat="false" ht="15.4" hidden="false" customHeight="true" outlineLevel="0" collapsed="false">
      <c r="A36" s="15"/>
      <c r="B36" s="16" t="s">
        <v>17</v>
      </c>
      <c r="C36" s="47" t="n">
        <v>2869</v>
      </c>
      <c r="D36" s="47" t="n">
        <v>2552</v>
      </c>
      <c r="E36" s="39" t="n">
        <v>414</v>
      </c>
      <c r="F36" s="39" t="n">
        <v>147</v>
      </c>
      <c r="G36" s="39" t="n">
        <v>10</v>
      </c>
      <c r="H36" s="39" t="n">
        <v>5</v>
      </c>
      <c r="I36" s="39" t="n">
        <v>3</v>
      </c>
      <c r="J36" s="18"/>
      <c r="K36" s="19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</row>
    <row r="37" customFormat="false" ht="15.4" hidden="false" customHeight="true" outlineLevel="0" collapsed="false">
      <c r="A37" s="62"/>
      <c r="B37" s="53" t="s">
        <v>14</v>
      </c>
      <c r="C37" s="54" t="n">
        <v>5180</v>
      </c>
      <c r="D37" s="54" t="n">
        <v>4607</v>
      </c>
      <c r="E37" s="54" t="n">
        <v>913</v>
      </c>
      <c r="F37" s="54" t="n">
        <v>430</v>
      </c>
      <c r="G37" s="54" t="n">
        <v>26</v>
      </c>
      <c r="H37" s="54" t="n">
        <v>4</v>
      </c>
      <c r="I37" s="54" t="n">
        <v>3</v>
      </c>
      <c r="J37" s="30" t="n">
        <v>565</v>
      </c>
      <c r="K37" s="64" t="n">
        <v>257</v>
      </c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</row>
    <row r="38" customFormat="false" ht="15.4" hidden="false" customHeight="true" outlineLevel="0" collapsed="false">
      <c r="A38" s="63" t="s">
        <v>28</v>
      </c>
      <c r="B38" s="28" t="s">
        <v>16</v>
      </c>
      <c r="C38" s="41" t="n">
        <v>2337</v>
      </c>
      <c r="D38" s="41" t="n">
        <v>2095</v>
      </c>
      <c r="E38" s="42" t="n">
        <v>490</v>
      </c>
      <c r="F38" s="42" t="n">
        <v>260</v>
      </c>
      <c r="G38" s="41" t="n">
        <v>15</v>
      </c>
      <c r="H38" s="42" t="n">
        <v>2</v>
      </c>
      <c r="I38" s="42" t="n">
        <v>1</v>
      </c>
      <c r="J38" s="30"/>
      <c r="K38" s="64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</row>
    <row r="39" customFormat="false" ht="15.4" hidden="false" customHeight="true" outlineLevel="0" collapsed="false">
      <c r="A39" s="27"/>
      <c r="B39" s="28" t="s">
        <v>17</v>
      </c>
      <c r="C39" s="41" t="n">
        <v>2843</v>
      </c>
      <c r="D39" s="41" t="n">
        <v>2512</v>
      </c>
      <c r="E39" s="42" t="n">
        <v>423</v>
      </c>
      <c r="F39" s="42" t="n">
        <v>170</v>
      </c>
      <c r="G39" s="41" t="n">
        <v>11</v>
      </c>
      <c r="H39" s="42" t="n">
        <v>2</v>
      </c>
      <c r="I39" s="42" t="n">
        <v>2</v>
      </c>
      <c r="J39" s="30"/>
      <c r="K39" s="64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</row>
    <row r="40" customFormat="false" ht="15.4" hidden="false" customHeight="true" outlineLevel="0" collapsed="false">
      <c r="A40" s="65"/>
      <c r="B40" s="66" t="s">
        <v>14</v>
      </c>
      <c r="C40" s="67" t="n">
        <f aca="false">C41+C42</f>
        <v>78950</v>
      </c>
      <c r="D40" s="67" t="n">
        <f aca="false">D41+D42</f>
        <v>71785</v>
      </c>
      <c r="E40" s="67" t="n">
        <f aca="false">E41+E42</f>
        <v>9305</v>
      </c>
      <c r="F40" s="67" t="n">
        <f aca="false">F41+F42</f>
        <v>4964</v>
      </c>
      <c r="G40" s="67" t="n">
        <f aca="false">G41+G42</f>
        <v>313</v>
      </c>
      <c r="H40" s="67" t="n">
        <f aca="false">H41+H42</f>
        <v>100</v>
      </c>
      <c r="I40" s="67" t="n">
        <f aca="false">I41+I42</f>
        <v>24</v>
      </c>
      <c r="J40" s="68" t="n">
        <f aca="false">SUM(J4:J39)</f>
        <v>6134</v>
      </c>
      <c r="K40" s="69" t="n">
        <f aca="false">SUM(K4:K39)</f>
        <v>2951</v>
      </c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</row>
    <row r="41" customFormat="false" ht="15.4" hidden="false" customHeight="true" outlineLevel="0" collapsed="false">
      <c r="A41" s="70" t="s">
        <v>29</v>
      </c>
      <c r="B41" s="71" t="s">
        <v>16</v>
      </c>
      <c r="C41" s="72" t="n">
        <f aca="false">C5+C8+C11+C14+C17+C20+C23+C26+C29+C32+C35+C38</f>
        <v>35626</v>
      </c>
      <c r="D41" s="72" t="n">
        <f aca="false">D5+D8+D11+D14+D17+D20+D23+D26+D29+D32+D35+D38</f>
        <v>33058</v>
      </c>
      <c r="E41" s="72" t="n">
        <f aca="false">E5+E8+E11+E14+E17+E20+E23+E26+E29+E32+E35+E38</f>
        <v>4826</v>
      </c>
      <c r="F41" s="72" t="n">
        <f aca="false">F5+F8+F11+F14+F17+F20+F23+F26+F29+F32+F35+F38</f>
        <v>2986</v>
      </c>
      <c r="G41" s="72" t="n">
        <f aca="false">G5+G8+G11+G14+G17+G20+G23+G26+G29+G32+G35+G38</f>
        <v>172</v>
      </c>
      <c r="H41" s="72" t="n">
        <f aca="false">H5+H8+H11+H14+H17+H20+H23+H26+H29+H32+H35+H38</f>
        <v>42</v>
      </c>
      <c r="I41" s="72" t="n">
        <f aca="false">I5+I8+I11+I14+I17+I20+I23+I26+I29+I32+I35+I38</f>
        <v>10</v>
      </c>
      <c r="J41" s="68"/>
      <c r="K41" s="69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</row>
    <row r="42" customFormat="false" ht="15.4" hidden="false" customHeight="true" outlineLevel="0" collapsed="false">
      <c r="A42" s="73"/>
      <c r="B42" s="74" t="s">
        <v>17</v>
      </c>
      <c r="C42" s="75" t="n">
        <f aca="false">C6+C9+C12+C15+C18+C21+C24+C27+C30+C33+C36+C39</f>
        <v>43324</v>
      </c>
      <c r="D42" s="75" t="n">
        <f aca="false">D6+D9+D12+D15+D18+D21+D24+D27+D30+D33+D36+D39</f>
        <v>38727</v>
      </c>
      <c r="E42" s="75" t="n">
        <f aca="false">E6+E9+E12+E15+E18+E21+E24+E27+E30+E33+E36+E39</f>
        <v>4479</v>
      </c>
      <c r="F42" s="75" t="n">
        <f aca="false">F6+F9+F12+F15+F18+F21+F24+F27+F30+F33+F36+F39</f>
        <v>1978</v>
      </c>
      <c r="G42" s="75" t="n">
        <f aca="false">G6+G9+G12+G15+G18+G21+G24+G27+G30+G33+G36+G39</f>
        <v>141</v>
      </c>
      <c r="H42" s="75" t="n">
        <f aca="false">H6+H9+H12+H15+H18+H21+H24+H27+H30+H33+H36+H39</f>
        <v>58</v>
      </c>
      <c r="I42" s="75" t="n">
        <f aca="false">I6+I9+I12+I15+I18+I21+I24+I27+I30+I33+I36+I39</f>
        <v>14</v>
      </c>
      <c r="J42" s="68"/>
      <c r="K42" s="69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</row>
    <row r="43" s="80" customFormat="true" ht="19.9" hidden="false" customHeight="true" outlineLevel="0" collapsed="false">
      <c r="A43" s="76"/>
      <c r="B43" s="77"/>
      <c r="C43" s="77"/>
      <c r="D43" s="77"/>
      <c r="E43" s="77"/>
      <c r="F43" s="77"/>
      <c r="G43" s="78"/>
      <c r="H43" s="78"/>
      <c r="I43" s="78"/>
      <c r="J43" s="79"/>
      <c r="K43" s="79"/>
    </row>
    <row r="44" customFormat="false" ht="16.5" hidden="false" customHeight="false" outlineLevel="0" collapsed="false">
      <c r="E44" s="81"/>
      <c r="F44" s="81"/>
      <c r="G44" s="81"/>
      <c r="H44" s="81"/>
      <c r="I44" s="81"/>
      <c r="J44" s="81"/>
      <c r="K44" s="81"/>
    </row>
    <row r="45" customFormat="false" ht="16.5" hidden="false" customHeight="false" outlineLevel="0" collapsed="false">
      <c r="E45" s="81"/>
      <c r="F45" s="81"/>
      <c r="G45" s="81"/>
      <c r="H45" s="81"/>
      <c r="I45" s="81"/>
      <c r="J45" s="82"/>
      <c r="K45" s="82"/>
    </row>
  </sheetData>
  <mergeCells count="36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J4:J6"/>
    <mergeCell ref="K4:K6"/>
    <mergeCell ref="J7:J9"/>
    <mergeCell ref="K7:K9"/>
    <mergeCell ref="J10:J12"/>
    <mergeCell ref="K10:K12"/>
    <mergeCell ref="J13:J15"/>
    <mergeCell ref="K13:K15"/>
    <mergeCell ref="J16:J18"/>
    <mergeCell ref="K16:K18"/>
    <mergeCell ref="J19:J21"/>
    <mergeCell ref="K19:K21"/>
    <mergeCell ref="J22:J24"/>
    <mergeCell ref="K22:K24"/>
    <mergeCell ref="J25:J27"/>
    <mergeCell ref="K25:K27"/>
    <mergeCell ref="J28:J30"/>
    <mergeCell ref="K28:K30"/>
    <mergeCell ref="J31:J33"/>
    <mergeCell ref="K31:K33"/>
    <mergeCell ref="J34:J36"/>
    <mergeCell ref="K34:K36"/>
    <mergeCell ref="J37:J39"/>
    <mergeCell ref="K37:K39"/>
    <mergeCell ref="J40:J42"/>
    <mergeCell ref="K40:K42"/>
    <mergeCell ref="J43:K43"/>
  </mergeCells>
  <printOptions headings="false" gridLines="false" gridLinesSet="true" horizontalCentered="true" verticalCentered="false"/>
  <pageMargins left="0" right="0" top="0.590277777777778" bottom="0" header="0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編製機關：臺中市政府【民政局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7:20:27Z</dcterms:created>
  <dc:creator>moi</dc:creator>
  <dc:description/>
  <dc:language>en-US</dc:language>
  <cp:lastModifiedBy>leo</cp:lastModifiedBy>
  <cp:lastPrinted>2006-03-14T07:45:54Z</cp:lastPrinted>
  <dcterms:modified xsi:type="dcterms:W3CDTF">2008-01-02T10:35:58Z</dcterms:modified>
  <cp:revision>0</cp:revision>
  <dc:subject/>
  <dc:title/>
</cp:coreProperties>
</file>