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台中市九十三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K40" activeCellId="0" sqref="K40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5537</v>
      </c>
      <c r="D4" s="17" t="n">
        <v>5259</v>
      </c>
      <c r="E4" s="17" t="n">
        <v>623</v>
      </c>
      <c r="F4" s="17" t="n">
        <v>367</v>
      </c>
      <c r="G4" s="17" t="n">
        <v>14</v>
      </c>
      <c r="H4" s="17" t="n">
        <v>8</v>
      </c>
      <c r="I4" s="17" t="n">
        <v>1</v>
      </c>
      <c r="J4" s="18" t="n">
        <v>923</v>
      </c>
      <c r="K4" s="19" t="n">
        <v>23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382</v>
      </c>
      <c r="D5" s="22" t="n">
        <v>2263</v>
      </c>
      <c r="E5" s="22" t="n">
        <v>327</v>
      </c>
      <c r="F5" s="22" t="n">
        <v>233</v>
      </c>
      <c r="G5" s="22" t="n">
        <v>5</v>
      </c>
      <c r="H5" s="22" t="n">
        <v>2</v>
      </c>
      <c r="I5" s="22" t="n">
        <v>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155</v>
      </c>
      <c r="D6" s="25" t="n">
        <v>2996</v>
      </c>
      <c r="E6" s="25" t="n">
        <v>296</v>
      </c>
      <c r="F6" s="26" t="n">
        <v>134</v>
      </c>
      <c r="G6" s="25" t="n">
        <v>9</v>
      </c>
      <c r="H6" s="26" t="n">
        <v>6</v>
      </c>
      <c r="I6" s="26" t="n">
        <v>1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6915</v>
      </c>
      <c r="D7" s="29" t="n">
        <v>6492</v>
      </c>
      <c r="E7" s="29" t="n">
        <v>701</v>
      </c>
      <c r="F7" s="29" t="n">
        <v>433</v>
      </c>
      <c r="G7" s="29" t="n">
        <v>27</v>
      </c>
      <c r="H7" s="29" t="n">
        <v>9</v>
      </c>
      <c r="I7" s="29" t="n">
        <v>5</v>
      </c>
      <c r="J7" s="30" t="n">
        <v>643</v>
      </c>
      <c r="K7" s="31" t="n">
        <v>24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219</v>
      </c>
      <c r="D8" s="33" t="n">
        <v>2998</v>
      </c>
      <c r="E8" s="33" t="n">
        <v>354</v>
      </c>
      <c r="F8" s="33" t="n">
        <v>255</v>
      </c>
      <c r="G8" s="33" t="n">
        <v>13</v>
      </c>
      <c r="H8" s="33" t="n">
        <v>4</v>
      </c>
      <c r="I8" s="33" t="n">
        <v>3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696</v>
      </c>
      <c r="D9" s="36" t="n">
        <v>3494</v>
      </c>
      <c r="E9" s="36" t="n">
        <v>347</v>
      </c>
      <c r="F9" s="36" t="n">
        <v>178</v>
      </c>
      <c r="G9" s="36" t="n">
        <v>14</v>
      </c>
      <c r="H9" s="36" t="n">
        <v>5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3524</v>
      </c>
      <c r="D10" s="17" t="n">
        <v>5909</v>
      </c>
      <c r="E10" s="17" t="n">
        <v>789</v>
      </c>
      <c r="F10" s="17" t="n">
        <v>403</v>
      </c>
      <c r="G10" s="17" t="n">
        <v>27</v>
      </c>
      <c r="H10" s="17" t="n">
        <v>9</v>
      </c>
      <c r="I10" s="17" t="n">
        <v>3</v>
      </c>
      <c r="J10" s="18" t="n">
        <v>430</v>
      </c>
      <c r="K10" s="19" t="n">
        <v>293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2911</v>
      </c>
      <c r="D11" s="22" t="n">
        <v>2736</v>
      </c>
      <c r="E11" s="22" t="n">
        <v>410</v>
      </c>
      <c r="F11" s="22" t="n">
        <v>255</v>
      </c>
      <c r="G11" s="22" t="n">
        <v>14</v>
      </c>
      <c r="H11" s="22" t="n">
        <v>2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3613</v>
      </c>
      <c r="D12" s="25" t="n">
        <v>3173</v>
      </c>
      <c r="E12" s="25" t="n">
        <v>379</v>
      </c>
      <c r="F12" s="25" t="n">
        <v>148</v>
      </c>
      <c r="G12" s="25" t="n">
        <v>13</v>
      </c>
      <c r="H12" s="25" t="n">
        <v>7</v>
      </c>
      <c r="I12" s="25" t="n">
        <v>2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895</v>
      </c>
      <c r="D13" s="29" t="n">
        <v>6984</v>
      </c>
      <c r="E13" s="29" t="n">
        <v>711</v>
      </c>
      <c r="F13" s="29" t="n">
        <v>389</v>
      </c>
      <c r="G13" s="29" t="n">
        <v>17</v>
      </c>
      <c r="H13" s="29" t="n">
        <v>6</v>
      </c>
      <c r="I13" s="29" t="n">
        <v>2</v>
      </c>
      <c r="J13" s="30" t="n">
        <v>327</v>
      </c>
      <c r="K13" s="31" t="n">
        <v>284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613</v>
      </c>
      <c r="D14" s="33" t="n">
        <v>3217</v>
      </c>
      <c r="E14" s="33" t="n">
        <v>362</v>
      </c>
      <c r="F14" s="33" t="n">
        <v>245</v>
      </c>
      <c r="G14" s="33" t="n">
        <v>7</v>
      </c>
      <c r="H14" s="33" t="n">
        <v>1</v>
      </c>
      <c r="I14" s="33" t="n">
        <v>0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282</v>
      </c>
      <c r="D15" s="36" t="n">
        <v>3767</v>
      </c>
      <c r="E15" s="36" t="n">
        <v>349</v>
      </c>
      <c r="F15" s="36" t="n">
        <v>144</v>
      </c>
      <c r="G15" s="36" t="n">
        <v>10</v>
      </c>
      <c r="H15" s="36" t="n">
        <v>5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496</v>
      </c>
      <c r="D16" s="17" t="n">
        <v>6568</v>
      </c>
      <c r="E16" s="17" t="n">
        <v>685</v>
      </c>
      <c r="F16" s="17" t="n">
        <v>379</v>
      </c>
      <c r="G16" s="17" t="n">
        <v>21</v>
      </c>
      <c r="H16" s="17" t="n">
        <v>10</v>
      </c>
      <c r="I16" s="17" t="n">
        <v>2</v>
      </c>
      <c r="J16" s="18" t="n">
        <v>415</v>
      </c>
      <c r="K16" s="19" t="n">
        <v>26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461</v>
      </c>
      <c r="D17" s="22" t="n">
        <v>3018</v>
      </c>
      <c r="E17" s="22" t="n">
        <v>370</v>
      </c>
      <c r="F17" s="22" t="n">
        <v>232</v>
      </c>
      <c r="G17" s="39" t="n">
        <v>15</v>
      </c>
      <c r="H17" s="22" t="n">
        <v>6</v>
      </c>
      <c r="I17" s="22" t="n">
        <v>0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035</v>
      </c>
      <c r="D18" s="25" t="n">
        <v>3550</v>
      </c>
      <c r="E18" s="25" t="n">
        <v>315</v>
      </c>
      <c r="F18" s="25" t="n">
        <v>147</v>
      </c>
      <c r="G18" s="26" t="n">
        <v>6</v>
      </c>
      <c r="H18" s="25" t="n">
        <v>4</v>
      </c>
      <c r="I18" s="25" t="n">
        <v>2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8853</v>
      </c>
      <c r="D19" s="29" t="n">
        <v>7788</v>
      </c>
      <c r="E19" s="29" t="n">
        <v>698</v>
      </c>
      <c r="F19" s="29" t="n">
        <v>403</v>
      </c>
      <c r="G19" s="29" t="n">
        <v>25</v>
      </c>
      <c r="H19" s="29" t="n">
        <v>1</v>
      </c>
      <c r="I19" s="29" t="n">
        <v>1</v>
      </c>
      <c r="J19" s="30" t="n">
        <v>415</v>
      </c>
      <c r="K19" s="31" t="n">
        <v>29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077</v>
      </c>
      <c r="D20" s="41" t="n">
        <v>3627</v>
      </c>
      <c r="E20" s="42" t="n">
        <v>334</v>
      </c>
      <c r="F20" s="42" t="n">
        <v>255</v>
      </c>
      <c r="G20" s="41" t="n">
        <v>14</v>
      </c>
      <c r="H20" s="42" t="n">
        <v>1</v>
      </c>
      <c r="I20" s="42" t="n">
        <v>1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4776</v>
      </c>
      <c r="D21" s="43" t="n">
        <v>4161</v>
      </c>
      <c r="E21" s="44" t="n">
        <v>364</v>
      </c>
      <c r="F21" s="44" t="n">
        <v>148</v>
      </c>
      <c r="G21" s="43" t="n">
        <v>11</v>
      </c>
      <c r="H21" s="44" t="n">
        <v>0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356</v>
      </c>
      <c r="D22" s="17" t="n">
        <v>6642</v>
      </c>
      <c r="E22" s="17" t="n">
        <v>709</v>
      </c>
      <c r="F22" s="17" t="n">
        <v>353</v>
      </c>
      <c r="G22" s="17" t="n">
        <v>19</v>
      </c>
      <c r="H22" s="17" t="n">
        <v>12</v>
      </c>
      <c r="I22" s="17" t="n">
        <v>8</v>
      </c>
      <c r="J22" s="18" t="n">
        <v>415</v>
      </c>
      <c r="K22" s="19" t="n">
        <v>298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378</v>
      </c>
      <c r="D23" s="47" t="n">
        <v>3152</v>
      </c>
      <c r="E23" s="47" t="n">
        <v>339</v>
      </c>
      <c r="F23" s="47" t="n">
        <v>199</v>
      </c>
      <c r="G23" s="48" t="n">
        <v>10</v>
      </c>
      <c r="H23" s="47" t="n">
        <v>5</v>
      </c>
      <c r="I23" s="48" t="n">
        <v>4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3978</v>
      </c>
      <c r="D24" s="50" t="n">
        <v>3490</v>
      </c>
      <c r="E24" s="50" t="n">
        <v>380</v>
      </c>
      <c r="F24" s="50" t="n">
        <v>154</v>
      </c>
      <c r="G24" s="51" t="n">
        <v>9</v>
      </c>
      <c r="H24" s="50" t="n">
        <v>7</v>
      </c>
      <c r="I24" s="51" t="n">
        <v>4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7999</v>
      </c>
      <c r="D25" s="29" t="n">
        <v>7642</v>
      </c>
      <c r="E25" s="29" t="n">
        <v>737</v>
      </c>
      <c r="F25" s="29" t="n">
        <v>382</v>
      </c>
      <c r="G25" s="54" t="n">
        <v>34</v>
      </c>
      <c r="H25" s="29" t="n">
        <v>7</v>
      </c>
      <c r="I25" s="29" t="n">
        <v>5</v>
      </c>
      <c r="J25" s="30" t="n">
        <v>370</v>
      </c>
      <c r="K25" s="31" t="n">
        <v>266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3699</v>
      </c>
      <c r="D26" s="55" t="n">
        <v>3493</v>
      </c>
      <c r="E26" s="55" t="n">
        <v>392</v>
      </c>
      <c r="F26" s="55" t="n">
        <v>223</v>
      </c>
      <c r="G26" s="42" t="n">
        <v>23</v>
      </c>
      <c r="H26" s="55" t="n">
        <v>2</v>
      </c>
      <c r="I26" s="55" t="n">
        <v>3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300</v>
      </c>
      <c r="D27" s="57" t="n">
        <v>4149</v>
      </c>
      <c r="E27" s="57" t="n">
        <v>345</v>
      </c>
      <c r="F27" s="57" t="n">
        <v>159</v>
      </c>
      <c r="G27" s="42" t="n">
        <v>11</v>
      </c>
      <c r="H27" s="57" t="n">
        <v>5</v>
      </c>
      <c r="I27" s="57" t="n">
        <v>2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6955</v>
      </c>
      <c r="D28" s="60" t="n">
        <v>6658</v>
      </c>
      <c r="E28" s="60" t="n">
        <v>856</v>
      </c>
      <c r="F28" s="60" t="n">
        <v>362</v>
      </c>
      <c r="G28" s="60" t="n">
        <v>28</v>
      </c>
      <c r="H28" s="60" t="n">
        <v>11</v>
      </c>
      <c r="I28" s="60" t="n">
        <v>7</v>
      </c>
      <c r="J28" s="18" t="n">
        <v>260</v>
      </c>
      <c r="K28" s="19" t="n">
        <v>27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136</v>
      </c>
      <c r="D29" s="47" t="n">
        <v>3050</v>
      </c>
      <c r="E29" s="39" t="n">
        <v>429</v>
      </c>
      <c r="F29" s="39" t="n">
        <v>226</v>
      </c>
      <c r="G29" s="39" t="n">
        <v>13</v>
      </c>
      <c r="H29" s="39" t="n">
        <v>4</v>
      </c>
      <c r="I29" s="39" t="n">
        <v>4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819</v>
      </c>
      <c r="D30" s="47" t="n">
        <v>3608</v>
      </c>
      <c r="E30" s="39" t="n">
        <v>427</v>
      </c>
      <c r="F30" s="39" t="n">
        <v>136</v>
      </c>
      <c r="G30" s="39" t="n">
        <v>15</v>
      </c>
      <c r="H30" s="39" t="n">
        <v>7</v>
      </c>
      <c r="I30" s="39" t="n">
        <v>3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5711</v>
      </c>
      <c r="D31" s="54" t="n">
        <v>2311</v>
      </c>
      <c r="E31" s="54" t="n">
        <v>846</v>
      </c>
      <c r="F31" s="54" t="n">
        <v>360</v>
      </c>
      <c r="G31" s="54" t="n">
        <v>22</v>
      </c>
      <c r="H31" s="54" t="n">
        <v>7</v>
      </c>
      <c r="I31" s="54" t="n">
        <v>3</v>
      </c>
      <c r="J31" s="30" t="n">
        <v>465</v>
      </c>
      <c r="K31" s="31" t="n">
        <v>27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613</v>
      </c>
      <c r="D32" s="41" t="n">
        <v>2425</v>
      </c>
      <c r="E32" s="42" t="n">
        <v>452</v>
      </c>
      <c r="F32" s="42" t="n">
        <v>221</v>
      </c>
      <c r="G32" s="42" t="n">
        <v>13</v>
      </c>
      <c r="H32" s="42" t="n">
        <v>2</v>
      </c>
      <c r="I32" s="42" t="n">
        <v>1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098</v>
      </c>
      <c r="D33" s="41" t="n">
        <v>2886</v>
      </c>
      <c r="E33" s="42" t="n">
        <v>394</v>
      </c>
      <c r="F33" s="42" t="n">
        <v>139</v>
      </c>
      <c r="G33" s="42" t="n">
        <v>9</v>
      </c>
      <c r="H33" s="42" t="n">
        <v>5</v>
      </c>
      <c r="I33" s="42" t="n">
        <v>2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740</v>
      </c>
      <c r="D34" s="60" t="n">
        <v>5191</v>
      </c>
      <c r="E34" s="60" t="n">
        <v>942</v>
      </c>
      <c r="F34" s="60" t="n">
        <v>366</v>
      </c>
      <c r="G34" s="60" t="n">
        <v>26</v>
      </c>
      <c r="H34" s="60" t="n">
        <v>9</v>
      </c>
      <c r="I34" s="60" t="n">
        <v>2</v>
      </c>
      <c r="J34" s="18" t="n">
        <v>555</v>
      </c>
      <c r="K34" s="19" t="n">
        <v>271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642</v>
      </c>
      <c r="D35" s="47" t="n">
        <v>2365</v>
      </c>
      <c r="E35" s="39" t="n">
        <v>514</v>
      </c>
      <c r="F35" s="39" t="n">
        <v>235</v>
      </c>
      <c r="G35" s="39" t="n">
        <v>12</v>
      </c>
      <c r="H35" s="39" t="n">
        <v>4</v>
      </c>
      <c r="I35" s="39" t="n">
        <v>1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098</v>
      </c>
      <c r="D36" s="47" t="n">
        <v>2826</v>
      </c>
      <c r="E36" s="39" t="n">
        <v>428</v>
      </c>
      <c r="F36" s="39" t="n">
        <v>131</v>
      </c>
      <c r="G36" s="39" t="n">
        <v>14</v>
      </c>
      <c r="H36" s="39" t="n">
        <v>5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7223</v>
      </c>
      <c r="D37" s="54" t="n">
        <v>6495</v>
      </c>
      <c r="E37" s="54" t="n">
        <v>930</v>
      </c>
      <c r="F37" s="54" t="n">
        <v>400</v>
      </c>
      <c r="G37" s="54" t="n">
        <v>24</v>
      </c>
      <c r="H37" s="54" t="n">
        <v>10</v>
      </c>
      <c r="I37" s="54" t="n">
        <v>0</v>
      </c>
      <c r="J37" s="30" t="n">
        <v>605</v>
      </c>
      <c r="K37" s="64" t="n">
        <v>247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277</v>
      </c>
      <c r="D38" s="41" t="n">
        <v>2949</v>
      </c>
      <c r="E38" s="42" t="n">
        <v>470</v>
      </c>
      <c r="F38" s="42" t="n">
        <v>226</v>
      </c>
      <c r="G38" s="41" t="n">
        <v>12</v>
      </c>
      <c r="H38" s="42" t="n">
        <v>4</v>
      </c>
      <c r="I38" s="42" t="n">
        <v>0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3946</v>
      </c>
      <c r="D39" s="41" t="n">
        <v>3546</v>
      </c>
      <c r="E39" s="42" t="n">
        <v>460</v>
      </c>
      <c r="F39" s="42" t="n">
        <v>174</v>
      </c>
      <c r="G39" s="41" t="n">
        <v>12</v>
      </c>
      <c r="H39" s="42" t="n">
        <v>6</v>
      </c>
      <c r="I39" s="42" t="n">
        <v>0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84204</v>
      </c>
      <c r="D40" s="67" t="n">
        <f aca="false">D41+D42</f>
        <v>76939</v>
      </c>
      <c r="E40" s="67" t="n">
        <f aca="false">E41+E42</f>
        <v>9237</v>
      </c>
      <c r="F40" s="67" t="n">
        <f aca="false">F41+F42</f>
        <v>4597</v>
      </c>
      <c r="G40" s="67" t="n">
        <f aca="false">G41+G42</f>
        <v>284</v>
      </c>
      <c r="H40" s="67" t="n">
        <f aca="false">H41+H42</f>
        <v>99</v>
      </c>
      <c r="I40" s="67" t="n">
        <f aca="false">I41+I42</f>
        <v>39</v>
      </c>
      <c r="J40" s="68" t="n">
        <f aca="false">SUM(J4:J39)</f>
        <v>5823</v>
      </c>
      <c r="K40" s="69" t="n">
        <f aca="false">SUM(K4:K39)</f>
        <v>323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38408</v>
      </c>
      <c r="D41" s="72" t="n">
        <f aca="false">D5+D8+D11+D14+D17+D20+D23+D26+D29+D32+D35+D38</f>
        <v>35293</v>
      </c>
      <c r="E41" s="72" t="n">
        <f aca="false">E5+E8+E11+E14+E17+E20+E23+E26+E29+E32+E35+E38</f>
        <v>4753</v>
      </c>
      <c r="F41" s="72" t="n">
        <f aca="false">F5+F8+F11+F14+F17+F20+F23+F26+F29+F32+F35+F38</f>
        <v>2805</v>
      </c>
      <c r="G41" s="72" t="n">
        <f aca="false">G5+G8+G11+G14+G17+G20+G23+G26+G29+G32+G35+G38</f>
        <v>151</v>
      </c>
      <c r="H41" s="72" t="n">
        <f aca="false">H5+H8+H11+H14+H17+H20+H23+H26+H29+H32+H35+H38</f>
        <v>37</v>
      </c>
      <c r="I41" s="72" t="n">
        <f aca="false">I5+I8+I11+I14+I17+I20+I23+I26+I29+I32+I35+I38</f>
        <v>18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45796</v>
      </c>
      <c r="D42" s="75" t="n">
        <f aca="false">D6+D9+D12+D15+D18+D21+D24+D27+D30+D33+D36+D39</f>
        <v>41646</v>
      </c>
      <c r="E42" s="75" t="n">
        <f aca="false">E6+E9+E12+E15+E18+E21+E24+E27+E30+E33+E36+E39</f>
        <v>4484</v>
      </c>
      <c r="F42" s="75" t="n">
        <f aca="false">F6+F9+F12+F15+F18+F21+F24+F27+F30+F33+F36+F39</f>
        <v>1792</v>
      </c>
      <c r="G42" s="75" t="n">
        <f aca="false">G6+G9+G12+G15+G18+G21+G24+G27+G30+G33+G36+G39</f>
        <v>133</v>
      </c>
      <c r="H42" s="75" t="n">
        <f aca="false">H6+H9+H12+H15+H18+H21+H24+H27+H30+H33+H36+H39</f>
        <v>62</v>
      </c>
      <c r="I42" s="75" t="n">
        <f aca="false">I6+I9+I12+I15+I18+I21+I24+I27+I30+I33+I36+I39</f>
        <v>21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R2" s="86"/>
      <c r="S2" s="86"/>
      <c r="T2" s="86"/>
      <c r="U2" s="86"/>
      <c r="V2" s="85" t="e">
        <f aca="false">#REF!</f>
        <v>#REF!</v>
      </c>
      <c r="W2" s="86"/>
      <c r="X2" s="86"/>
      <c r="Y2" s="86"/>
      <c r="Z2" s="86"/>
      <c r="AA2" s="86"/>
      <c r="AB2" s="86"/>
      <c r="AC2" s="86"/>
      <c r="AD2" s="86"/>
    </row>
    <row r="3" customFormat="false" ht="18" hidden="false" customHeight="true" outlineLevel="0" collapsed="false">
      <c r="A3" s="87" t="s">
        <v>32</v>
      </c>
      <c r="B3" s="88" t="s">
        <v>2</v>
      </c>
      <c r="C3" s="88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89" t="s">
        <v>8</v>
      </c>
      <c r="I3" s="90" t="s">
        <v>9</v>
      </c>
      <c r="J3" s="90" t="s">
        <v>10</v>
      </c>
      <c r="K3" s="91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7"/>
      <c r="B4" s="88"/>
      <c r="C4" s="88"/>
      <c r="D4" s="89"/>
      <c r="E4" s="89"/>
      <c r="F4" s="89"/>
      <c r="G4" s="89"/>
      <c r="H4" s="89"/>
      <c r="I4" s="92" t="s">
        <v>12</v>
      </c>
      <c r="J4" s="92" t="s">
        <v>13</v>
      </c>
      <c r="K4" s="93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4" t="s">
        <v>14</v>
      </c>
      <c r="C5" s="95" t="n">
        <f aca="false">C6+C7</f>
        <v>118000</v>
      </c>
      <c r="D5" s="96" t="n">
        <f aca="false">D6+D7</f>
        <v>115911</v>
      </c>
      <c r="E5" s="96" t="n">
        <f aca="false">E6+E7</f>
        <v>16264</v>
      </c>
      <c r="F5" s="96" t="n">
        <f aca="false">F6+F7</f>
        <v>12214</v>
      </c>
      <c r="G5" s="96" t="n">
        <f aca="false">G6+G7</f>
        <v>402</v>
      </c>
      <c r="H5" s="96" t="n">
        <f aca="false">H6+H7</f>
        <v>178</v>
      </c>
      <c r="I5" s="96" t="n">
        <f aca="false">I6+I7</f>
        <v>82</v>
      </c>
      <c r="J5" s="96"/>
      <c r="K5" s="96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7" t="s">
        <v>33</v>
      </c>
      <c r="B6" s="94" t="s">
        <v>16</v>
      </c>
      <c r="C6" s="98" t="n">
        <f aca="false">C9+C84</f>
        <v>53290</v>
      </c>
      <c r="D6" s="96" t="n">
        <f aca="false">D9+D84</f>
        <v>52884</v>
      </c>
      <c r="E6" s="96" t="n">
        <f aca="false">E9+E84</f>
        <v>8483</v>
      </c>
      <c r="F6" s="96" t="n">
        <f aca="false">F9+F84</f>
        <v>7665</v>
      </c>
      <c r="G6" s="96" t="n">
        <f aca="false">G9+G84</f>
        <v>213</v>
      </c>
      <c r="H6" s="96" t="n">
        <f aca="false">H9+H84</f>
        <v>81</v>
      </c>
      <c r="I6" s="96" t="n">
        <f aca="false">I9+I84</f>
        <v>43</v>
      </c>
      <c r="J6" s="96" t="n">
        <f aca="false">J9+J84</f>
        <v>11809</v>
      </c>
      <c r="K6" s="96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99"/>
      <c r="B7" s="100" t="s">
        <v>17</v>
      </c>
      <c r="C7" s="101" t="n">
        <f aca="false">C10+C85</f>
        <v>64710</v>
      </c>
      <c r="D7" s="102" t="n">
        <f aca="false">D10+D85</f>
        <v>63027</v>
      </c>
      <c r="E7" s="102" t="n">
        <f aca="false">E10+E85</f>
        <v>7781</v>
      </c>
      <c r="F7" s="102" t="n">
        <f aca="false">F10+F85</f>
        <v>4549</v>
      </c>
      <c r="G7" s="102" t="n">
        <f aca="false">G10+G85</f>
        <v>189</v>
      </c>
      <c r="H7" s="102" t="n">
        <f aca="false">H10+H85</f>
        <v>97</v>
      </c>
      <c r="I7" s="102" t="n">
        <f aca="false">I10+I85</f>
        <v>39</v>
      </c>
      <c r="J7" s="102"/>
      <c r="K7" s="10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3"/>
      <c r="B8" s="94" t="s">
        <v>14</v>
      </c>
      <c r="C8" s="96" t="n">
        <f aca="false">C9+C10</f>
        <v>117003</v>
      </c>
      <c r="D8" s="96" t="n">
        <f aca="false">D9+D10</f>
        <v>115388</v>
      </c>
      <c r="E8" s="96" t="n">
        <f aca="false">E9+E10</f>
        <v>16205</v>
      </c>
      <c r="F8" s="96" t="n">
        <f aca="false">F9+F10</f>
        <v>12161</v>
      </c>
      <c r="G8" s="96" t="n">
        <f aca="false">G9+G10</f>
        <v>402</v>
      </c>
      <c r="H8" s="96" t="n">
        <f aca="false">H9+H10</f>
        <v>178</v>
      </c>
      <c r="I8" s="96" t="n">
        <f aca="false">I9+I10</f>
        <v>81</v>
      </c>
      <c r="J8" s="96"/>
      <c r="K8" s="96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7" t="s">
        <v>34</v>
      </c>
      <c r="B9" s="94" t="s">
        <v>16</v>
      </c>
      <c r="C9" s="96" t="n">
        <f aca="false">C12+C78+C81</f>
        <v>52706</v>
      </c>
      <c r="D9" s="96" t="n">
        <f aca="false">D12+D78+D81</f>
        <v>52593</v>
      </c>
      <c r="E9" s="96" t="n">
        <f aca="false">E12+E78+E81</f>
        <v>8453</v>
      </c>
      <c r="F9" s="96" t="n">
        <f aca="false">F12+F78+F81</f>
        <v>7636</v>
      </c>
      <c r="G9" s="96" t="n">
        <f aca="false">G12+G78+G81</f>
        <v>213</v>
      </c>
      <c r="H9" s="96" t="n">
        <f aca="false">H12+H78+H81</f>
        <v>81</v>
      </c>
      <c r="I9" s="96" t="n">
        <f aca="false">I12+I78+I81</f>
        <v>43</v>
      </c>
      <c r="J9" s="96" t="n">
        <f aca="false">J12+J78+J81</f>
        <v>11776</v>
      </c>
      <c r="K9" s="96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99"/>
      <c r="B10" s="100" t="s">
        <v>17</v>
      </c>
      <c r="C10" s="101" t="n">
        <f aca="false">C13+C79+C82</f>
        <v>64297</v>
      </c>
      <c r="D10" s="102" t="n">
        <f aca="false">D13+D79+D82</f>
        <v>62795</v>
      </c>
      <c r="E10" s="102" t="n">
        <f aca="false">E13+E79+E82</f>
        <v>7752</v>
      </c>
      <c r="F10" s="102" t="n">
        <f aca="false">F13+F79+F82</f>
        <v>4525</v>
      </c>
      <c r="G10" s="102" t="n">
        <f aca="false">G13+G79+G82</f>
        <v>189</v>
      </c>
      <c r="H10" s="102" t="n">
        <f aca="false">H13+H79+H82</f>
        <v>97</v>
      </c>
      <c r="I10" s="102" t="n">
        <f aca="false">I13+I79+I82</f>
        <v>38</v>
      </c>
      <c r="J10" s="102"/>
      <c r="K10" s="10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3"/>
      <c r="B11" s="94" t="s">
        <v>14</v>
      </c>
      <c r="C11" s="96" t="n">
        <f aca="false">C12+C13</f>
        <v>94108</v>
      </c>
      <c r="D11" s="96" t="n">
        <f aca="false">D12+D13</f>
        <v>91861</v>
      </c>
      <c r="E11" s="96" t="n">
        <f aca="false">E12+E13</f>
        <v>13615</v>
      </c>
      <c r="F11" s="96" t="n">
        <f aca="false">F12+F13</f>
        <v>10144</v>
      </c>
      <c r="G11" s="96" t="n">
        <f aca="false">G12+G13</f>
        <v>346</v>
      </c>
      <c r="H11" s="96" t="n">
        <f aca="false">H12+H13</f>
        <v>146</v>
      </c>
      <c r="I11" s="96" t="n">
        <f aca="false">I12+I13</f>
        <v>65</v>
      </c>
      <c r="J11" s="96"/>
      <c r="K11" s="9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4" t="s">
        <v>35</v>
      </c>
      <c r="B12" s="94" t="s">
        <v>16</v>
      </c>
      <c r="C12" s="96" t="n">
        <f aca="false">C15+C18+C21+C24+C27+C30+C33+C36+C39+C42+C45+C48+C51+C54+C57+C60+C63+C66+C69+C72+C75</f>
        <v>42475</v>
      </c>
      <c r="D12" s="96" t="n">
        <f aca="false">D15+D18+D21+D24+D27+D30+D33+D36+D39+D42+D45+D48+D51+D54+D57+D60+D63+D66+D69+D72+D75</f>
        <v>41810</v>
      </c>
      <c r="E12" s="96" t="n">
        <f aca="false">E15+E18+E21+E24+E27+E30+E33+E36+E39+E42+E45+E48+E51+E54+E57+E60+E63+E66+E69+E72+E75</f>
        <v>7078</v>
      </c>
      <c r="F12" s="96" t="n">
        <f aca="false">F15+F18+F21+F24+F27+F30+F33+F36+F39+F42+F45+F48+F51+F54+F57+F60+F63+F66+F69+F72+F75</f>
        <v>6392</v>
      </c>
      <c r="G12" s="96" t="n">
        <f aca="false">G15+G18+G21+G24+G27+G30+G33+G36+G39+G42+G45+G48+G51+G54+G57+G60+G63+G66+G69+G72+G75</f>
        <v>182</v>
      </c>
      <c r="H12" s="96" t="n">
        <f aca="false">H15+H18+H21+H24+H27+H30+H33+H36+H39+H42+H45+H48+H51+H54+H57+H60+H63+H66+H69+H72+H75</f>
        <v>67</v>
      </c>
      <c r="I12" s="96" t="n">
        <f aca="false">I15+I18+I21+I24+I27+I30+I33+I36+I39+I42+I45+I48+I51+I54+I57+I60+I63+I66+I69+I72+I75</f>
        <v>34</v>
      </c>
      <c r="J12" s="96" t="n">
        <f aca="false">SUM(J15:J75)</f>
        <v>9606</v>
      </c>
      <c r="K12" s="96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0" t="s">
        <v>17</v>
      </c>
      <c r="C13" s="101" t="n">
        <f aca="false">C16+C19+C22+C25+C28+C31+C34+C37+C40+C43+C46+C49+C52+C55+C58+C61+C64+C67+C70+C73+C76</f>
        <v>51633</v>
      </c>
      <c r="D13" s="101" t="n">
        <f aca="false">D16+D19+D22+D25+D28+D31+D34+D37+D40+D43+D46+D49+D52+D55+D58+D61+D64+D67+D70+D73+D76</f>
        <v>50051</v>
      </c>
      <c r="E13" s="101" t="n">
        <f aca="false">E16+E19+E22+E25+E28+E31+E34+E37+E40+E43+E46+E49+E52+E55+E58+E61+E64+E67+E70+E73+E76</f>
        <v>6537</v>
      </c>
      <c r="F13" s="101" t="n">
        <f aca="false">F16+F19+F22+F25+F28+F31+F34+F37+F40+F43+F46+F49+F52+F55+F58+F61+F64+F67+F70+F73+F76</f>
        <v>3752</v>
      </c>
      <c r="G13" s="101" t="n">
        <f aca="false">G16+G19+G22+G25+G28+G31+G34+G37+G40+G43+G46+G49+G52+G55+G58+G61+G64+G67+G70+G73+G76</f>
        <v>164</v>
      </c>
      <c r="H13" s="101" t="n">
        <f aca="false">H16+H19+H22+H25+H28+H31+H34+H37+H40+H43+H46+H49+H52+H55+H58+H61+H64+H67+H70+H73+H76</f>
        <v>79</v>
      </c>
      <c r="I13" s="101" t="n">
        <f aca="false">I16+I19+I22+I25+I28+I31+I34+I37+I40+I43+I46+I49+I52+I55+I58+I61+I64+I67+I70+I73+I76</f>
        <v>31</v>
      </c>
      <c r="J13" s="105"/>
      <c r="K13" s="105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6</v>
      </c>
      <c r="K14" s="39" t="s">
        <v>3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6" t="s">
        <v>37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7" t="n">
        <v>1215</v>
      </c>
      <c r="F16" s="107" t="n">
        <v>493</v>
      </c>
      <c r="G16" s="107" t="n">
        <v>27</v>
      </c>
      <c r="H16" s="107" t="n">
        <v>12</v>
      </c>
      <c r="I16" s="107" t="n">
        <v>2</v>
      </c>
      <c r="J16" s="107" t="s">
        <v>36</v>
      </c>
      <c r="K16" s="107" t="s">
        <v>3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6</v>
      </c>
      <c r="K17" s="39" t="s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6" t="s">
        <v>38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08" t="s">
        <v>36</v>
      </c>
      <c r="K19" s="108" t="s">
        <v>3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6</v>
      </c>
      <c r="K20" s="39" t="s">
        <v>3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6" t="s">
        <v>39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7" t="n">
        <v>715</v>
      </c>
      <c r="F22" s="107" t="n">
        <v>285</v>
      </c>
      <c r="G22" s="107" t="n">
        <v>16</v>
      </c>
      <c r="H22" s="107" t="n">
        <v>11</v>
      </c>
      <c r="I22" s="107" t="n">
        <v>5</v>
      </c>
      <c r="J22" s="107" t="s">
        <v>36</v>
      </c>
      <c r="K22" s="107" t="s">
        <v>3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6</v>
      </c>
      <c r="K23" s="39" t="s">
        <v>36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6" t="s">
        <v>40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08" t="s">
        <v>36</v>
      </c>
      <c r="K25" s="108" t="s">
        <v>3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6</v>
      </c>
      <c r="K26" s="39" t="s">
        <v>3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6" t="s">
        <v>41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7" t="n">
        <v>201</v>
      </c>
      <c r="F28" s="107" t="n">
        <v>145</v>
      </c>
      <c r="G28" s="107" t="n">
        <v>3</v>
      </c>
      <c r="H28" s="107" t="n">
        <v>5</v>
      </c>
      <c r="I28" s="107" t="n">
        <v>2</v>
      </c>
      <c r="J28" s="107" t="s">
        <v>36</v>
      </c>
      <c r="K28" s="107" t="s">
        <v>3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6</v>
      </c>
      <c r="K29" s="39" t="s">
        <v>3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6" t="s">
        <v>42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08" t="s">
        <v>36</v>
      </c>
      <c r="K31" s="108" t="s">
        <v>36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6</v>
      </c>
      <c r="K32" s="39" t="s">
        <v>3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6" t="s">
        <v>43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7" t="n">
        <v>483</v>
      </c>
      <c r="F34" s="107" t="n">
        <v>307</v>
      </c>
      <c r="G34" s="107" t="n">
        <v>7</v>
      </c>
      <c r="H34" s="107" t="n">
        <v>4</v>
      </c>
      <c r="I34" s="107" t="n">
        <v>0</v>
      </c>
      <c r="J34" s="107" t="s">
        <v>36</v>
      </c>
      <c r="K34" s="107" t="s">
        <v>3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6</v>
      </c>
      <c r="K35" s="39" t="s">
        <v>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6" t="s">
        <v>44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08" t="s">
        <v>36</v>
      </c>
      <c r="K37" s="108" t="s">
        <v>3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6</v>
      </c>
      <c r="K38" s="39" t="s">
        <v>3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6" t="s">
        <v>45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7" t="n">
        <v>293</v>
      </c>
      <c r="F40" s="107" t="n">
        <v>239</v>
      </c>
      <c r="G40" s="107" t="n">
        <v>4</v>
      </c>
      <c r="H40" s="107" t="n">
        <v>3</v>
      </c>
      <c r="I40" s="107" t="n">
        <v>1</v>
      </c>
      <c r="J40" s="107" t="s">
        <v>36</v>
      </c>
      <c r="K40" s="107" t="s">
        <v>3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6</v>
      </c>
      <c r="K41" s="39" t="s">
        <v>36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6" t="s">
        <v>46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08" t="s">
        <v>36</v>
      </c>
      <c r="K43" s="108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6</v>
      </c>
      <c r="K44" s="39" t="s">
        <v>3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6" t="s">
        <v>47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7" t="n">
        <v>335</v>
      </c>
      <c r="F46" s="107" t="n">
        <v>300</v>
      </c>
      <c r="G46" s="107" t="n">
        <v>11</v>
      </c>
      <c r="H46" s="107" t="n">
        <v>4</v>
      </c>
      <c r="I46" s="107" t="n">
        <v>3</v>
      </c>
      <c r="J46" s="107" t="s">
        <v>36</v>
      </c>
      <c r="K46" s="107" t="s">
        <v>3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6</v>
      </c>
      <c r="K47" s="39" t="s">
        <v>3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6" t="s">
        <v>48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08" t="s">
        <v>36</v>
      </c>
      <c r="K49" s="108" t="s">
        <v>36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6</v>
      </c>
      <c r="K50" s="39" t="s">
        <v>3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6" t="s">
        <v>49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7" t="n">
        <v>304</v>
      </c>
      <c r="F52" s="107" t="n">
        <v>244</v>
      </c>
      <c r="G52" s="107" t="n">
        <v>16</v>
      </c>
      <c r="H52" s="107" t="n">
        <v>5</v>
      </c>
      <c r="I52" s="107" t="n">
        <v>2</v>
      </c>
      <c r="J52" s="107" t="s">
        <v>36</v>
      </c>
      <c r="K52" s="107" t="s">
        <v>36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6</v>
      </c>
      <c r="K53" s="39" t="s">
        <v>36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6" t="s">
        <v>50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08" t="s">
        <v>36</v>
      </c>
      <c r="K55" s="108" t="s">
        <v>3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6</v>
      </c>
      <c r="K56" s="39" t="s">
        <v>36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6" t="s">
        <v>51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7" t="n">
        <v>124</v>
      </c>
      <c r="F58" s="107" t="n">
        <v>85</v>
      </c>
      <c r="G58" s="107" t="n">
        <v>5</v>
      </c>
      <c r="H58" s="107" t="n">
        <v>4</v>
      </c>
      <c r="I58" s="107" t="n">
        <v>2</v>
      </c>
      <c r="J58" s="107" t="s">
        <v>36</v>
      </c>
      <c r="K58" s="107" t="s">
        <v>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6</v>
      </c>
      <c r="K59" s="39" t="s">
        <v>3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6" t="s">
        <v>52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08" t="s">
        <v>36</v>
      </c>
      <c r="K61" s="108" t="s">
        <v>3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6</v>
      </c>
      <c r="K62" s="39" t="s">
        <v>3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6" t="s">
        <v>53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7" t="n">
        <v>125</v>
      </c>
      <c r="F64" s="107" t="n">
        <v>86</v>
      </c>
      <c r="G64" s="107" t="n">
        <v>4</v>
      </c>
      <c r="H64" s="107" t="n">
        <v>0</v>
      </c>
      <c r="I64" s="107" t="n">
        <v>2</v>
      </c>
      <c r="J64" s="107" t="s">
        <v>36</v>
      </c>
      <c r="K64" s="107" t="s">
        <v>36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6</v>
      </c>
      <c r="K65" s="39" t="s">
        <v>3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6" t="s">
        <v>54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08" t="s">
        <v>36</v>
      </c>
      <c r="K67" s="108" t="s">
        <v>36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6</v>
      </c>
      <c r="K68" s="39" t="s">
        <v>3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6" t="s">
        <v>55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7" t="n">
        <v>321</v>
      </c>
      <c r="F70" s="107" t="n">
        <v>159</v>
      </c>
      <c r="G70" s="107" t="n">
        <v>12</v>
      </c>
      <c r="H70" s="107" t="n">
        <v>4</v>
      </c>
      <c r="I70" s="107" t="n">
        <v>2</v>
      </c>
      <c r="J70" s="107" t="s">
        <v>36</v>
      </c>
      <c r="K70" s="107" t="s">
        <v>36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6</v>
      </c>
      <c r="K71" s="39" t="s">
        <v>36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6" t="s">
        <v>56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08" t="s">
        <v>36</v>
      </c>
      <c r="K73" s="108" t="s">
        <v>36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6</v>
      </c>
      <c r="K74" s="39" t="s">
        <v>36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6" t="s">
        <v>57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7" t="n">
        <v>239</v>
      </c>
      <c r="F76" s="107" t="n">
        <v>147</v>
      </c>
      <c r="G76" s="107" t="n">
        <v>2</v>
      </c>
      <c r="H76" s="107" t="n">
        <v>4</v>
      </c>
      <c r="I76" s="107" t="n">
        <v>1</v>
      </c>
      <c r="J76" s="107" t="s">
        <v>36</v>
      </c>
      <c r="K76" s="107" t="s">
        <v>36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3"/>
      <c r="B77" s="94" t="s">
        <v>14</v>
      </c>
      <c r="C77" s="96" t="n">
        <v>13725</v>
      </c>
      <c r="D77" s="96" t="n">
        <v>13966</v>
      </c>
      <c r="E77" s="96" t="n">
        <v>1654</v>
      </c>
      <c r="F77" s="96" t="n">
        <v>1241</v>
      </c>
      <c r="G77" s="96" t="n">
        <v>35</v>
      </c>
      <c r="H77" s="96" t="n">
        <v>16</v>
      </c>
      <c r="I77" s="96" t="n">
        <v>8</v>
      </c>
      <c r="J77" s="96" t="s">
        <v>36</v>
      </c>
      <c r="K77" s="96" t="s">
        <v>3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4" t="s">
        <v>58</v>
      </c>
      <c r="B78" s="94" t="s">
        <v>16</v>
      </c>
      <c r="C78" s="109" t="n">
        <v>6113</v>
      </c>
      <c r="D78" s="109" t="n">
        <v>6384</v>
      </c>
      <c r="E78" s="96" t="n">
        <v>898</v>
      </c>
      <c r="F78" s="96" t="n">
        <v>761</v>
      </c>
      <c r="G78" s="96" t="n">
        <v>18</v>
      </c>
      <c r="H78" s="96" t="n">
        <v>8</v>
      </c>
      <c r="I78" s="96" t="n">
        <v>3</v>
      </c>
      <c r="J78" s="96" t="n">
        <v>1350</v>
      </c>
      <c r="K78" s="96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0"/>
      <c r="B79" s="100" t="s">
        <v>17</v>
      </c>
      <c r="C79" s="111" t="n">
        <v>7612</v>
      </c>
      <c r="D79" s="111" t="n">
        <v>7582</v>
      </c>
      <c r="E79" s="101" t="n">
        <v>756</v>
      </c>
      <c r="F79" s="101" t="n">
        <v>480</v>
      </c>
      <c r="G79" s="101" t="n">
        <v>17</v>
      </c>
      <c r="H79" s="101" t="n">
        <v>8</v>
      </c>
      <c r="I79" s="101" t="n">
        <v>5</v>
      </c>
      <c r="J79" s="105" t="s">
        <v>36</v>
      </c>
      <c r="K79" s="105" t="s">
        <v>36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7"/>
      <c r="B80" s="94" t="s">
        <v>14</v>
      </c>
      <c r="C80" s="96" t="n">
        <v>9170</v>
      </c>
      <c r="D80" s="96" t="n">
        <v>9561</v>
      </c>
      <c r="E80" s="96" t="n">
        <v>936</v>
      </c>
      <c r="F80" s="96" t="n">
        <v>776</v>
      </c>
      <c r="G80" s="96" t="n">
        <v>21</v>
      </c>
      <c r="H80" s="96" t="n">
        <v>16</v>
      </c>
      <c r="I80" s="96" t="n">
        <v>8</v>
      </c>
      <c r="J80" s="96" t="s">
        <v>36</v>
      </c>
      <c r="K80" s="96" t="s">
        <v>36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4" t="s">
        <v>59</v>
      </c>
      <c r="B81" s="94" t="s">
        <v>16</v>
      </c>
      <c r="C81" s="109" t="n">
        <v>4118</v>
      </c>
      <c r="D81" s="109" t="n">
        <v>4399</v>
      </c>
      <c r="E81" s="96" t="n">
        <v>477</v>
      </c>
      <c r="F81" s="96" t="n">
        <v>483</v>
      </c>
      <c r="G81" s="96" t="n">
        <v>13</v>
      </c>
      <c r="H81" s="96" t="n">
        <v>6</v>
      </c>
      <c r="I81" s="96" t="n">
        <v>6</v>
      </c>
      <c r="J81" s="96" t="n">
        <v>820</v>
      </c>
      <c r="K81" s="96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0"/>
      <c r="B82" s="100" t="s">
        <v>17</v>
      </c>
      <c r="C82" s="111" t="n">
        <v>5052</v>
      </c>
      <c r="D82" s="111" t="n">
        <v>5162</v>
      </c>
      <c r="E82" s="101" t="n">
        <v>459</v>
      </c>
      <c r="F82" s="101" t="n">
        <v>293</v>
      </c>
      <c r="G82" s="101" t="n">
        <v>8</v>
      </c>
      <c r="H82" s="101" t="n">
        <v>10</v>
      </c>
      <c r="I82" s="101" t="n">
        <v>2</v>
      </c>
      <c r="J82" s="105" t="s">
        <v>36</v>
      </c>
      <c r="K82" s="105" t="s">
        <v>36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6"/>
      <c r="B83" s="94" t="s">
        <v>14</v>
      </c>
      <c r="C83" s="96" t="n">
        <v>997</v>
      </c>
      <c r="D83" s="96" t="n">
        <v>523</v>
      </c>
      <c r="E83" s="96" t="n">
        <v>59</v>
      </c>
      <c r="F83" s="96" t="n">
        <v>53</v>
      </c>
      <c r="G83" s="96" t="n">
        <v>0</v>
      </c>
      <c r="H83" s="96" t="n">
        <v>0</v>
      </c>
      <c r="I83" s="96" t="n">
        <v>1</v>
      </c>
      <c r="J83" s="96" t="s">
        <v>36</v>
      </c>
      <c r="K83" s="96" t="s">
        <v>36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4" t="s">
        <v>60</v>
      </c>
      <c r="B84" s="94" t="s">
        <v>16</v>
      </c>
      <c r="C84" s="96" t="n">
        <v>584</v>
      </c>
      <c r="D84" s="96" t="n">
        <v>291</v>
      </c>
      <c r="E84" s="96" t="n">
        <v>30</v>
      </c>
      <c r="F84" s="96" t="n">
        <v>29</v>
      </c>
      <c r="G84" s="96" t="n">
        <v>0</v>
      </c>
      <c r="H84" s="96" t="n">
        <v>0</v>
      </c>
      <c r="I84" s="96" t="n">
        <v>0</v>
      </c>
      <c r="J84" s="96" t="n">
        <v>33</v>
      </c>
      <c r="K84" s="96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0" t="s">
        <v>17</v>
      </c>
      <c r="C85" s="102" t="n">
        <v>413</v>
      </c>
      <c r="D85" s="102" t="n">
        <v>232</v>
      </c>
      <c r="E85" s="102" t="n">
        <v>29</v>
      </c>
      <c r="F85" s="102" t="n">
        <v>24</v>
      </c>
      <c r="G85" s="102" t="n">
        <v>0</v>
      </c>
      <c r="H85" s="102" t="n">
        <v>0</v>
      </c>
      <c r="I85" s="102" t="n">
        <v>1</v>
      </c>
      <c r="J85" s="102" t="s">
        <v>36</v>
      </c>
      <c r="K85" s="102" t="s">
        <v>36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6</v>
      </c>
      <c r="K86" s="39" t="s">
        <v>3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6" t="s">
        <v>61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2" t="n">
        <v>392</v>
      </c>
      <c r="D88" s="112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08" t="s">
        <v>36</v>
      </c>
      <c r="K88" s="108" t="s">
        <v>36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6</v>
      </c>
      <c r="K89" s="39" t="s">
        <v>36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6" t="s">
        <v>62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3"/>
      <c r="B91" s="24" t="s">
        <v>17</v>
      </c>
      <c r="C91" s="50" t="n">
        <v>21</v>
      </c>
      <c r="D91" s="50" t="n">
        <v>47</v>
      </c>
      <c r="E91" s="107" t="n">
        <v>5</v>
      </c>
      <c r="F91" s="107" t="n">
        <v>3</v>
      </c>
      <c r="G91" s="107" t="n">
        <v>0</v>
      </c>
      <c r="H91" s="107" t="n">
        <v>0</v>
      </c>
      <c r="I91" s="107" t="n">
        <v>0</v>
      </c>
      <c r="J91" s="107" t="s">
        <v>36</v>
      </c>
      <c r="K91" s="107" t="s">
        <v>3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0" customFormat="true" ht="19.9" hidden="false" customHeight="true" outlineLevel="0" collapsed="false">
      <c r="A92" s="77"/>
      <c r="B92" s="77"/>
      <c r="C92" s="77"/>
      <c r="D92" s="77"/>
      <c r="E92" s="77"/>
      <c r="F92" s="77"/>
      <c r="G92" s="78"/>
      <c r="H92" s="78"/>
      <c r="I92" s="114" t="s">
        <v>63</v>
      </c>
      <c r="J92" s="114"/>
      <c r="K92" s="114"/>
    </row>
    <row r="93" customFormat="false" ht="16.5" hidden="false" customHeight="false" outlineLevel="0" collapsed="false">
      <c r="E93" s="81"/>
      <c r="F93" s="81"/>
      <c r="G93" s="81"/>
      <c r="H93" s="81"/>
      <c r="I93" s="81"/>
      <c r="J93" s="81"/>
      <c r="K93" s="81"/>
    </row>
    <row r="94" customFormat="false" ht="16.5" hidden="false" customHeight="false" outlineLevel="0" collapsed="false">
      <c r="E94" s="81"/>
      <c r="F94" s="81"/>
      <c r="G94" s="81"/>
      <c r="H94" s="81"/>
      <c r="I94" s="81"/>
      <c r="J94" s="82"/>
      <c r="K94" s="82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03-14T09:03:41Z</dcterms:modified>
  <cp:revision>0</cp:revision>
  <dc:subject/>
  <dc:title/>
</cp:coreProperties>
</file>