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別" sheetId="1" state="visible" r:id="rId2"/>
    <sheet name="縣市別" sheetId="2" state="visible" r:id="rId3"/>
  </sheets>
  <definedNames>
    <definedName function="false" hidden="false" localSheetId="0" name="_xlnm.Print_Area" vbProcedure="false">年月別!$A$1:$K$43</definedName>
    <definedName function="false" hidden="false" localSheetId="0" name="_xlnm.Print_Titles" vbProcedure="false">年月別!$A:$B,年月別!$1:$3</definedName>
    <definedName function="false" hidden="false" localSheetId="1" name="_xlnm.Print_Area" vbProcedure="false">縣市別!$A$1:$K$92</definedName>
    <definedName function="false" hidden="false" localSheetId="1" name="_xlnm.Print_Titles" vbProcedure="false">縣市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4">
  <si>
    <t xml:space="preserve">台中市八十九年各月份戶籍登記統計表</t>
  </si>
  <si>
    <t xml:space="preserve">年  月  別</t>
  </si>
  <si>
    <t xml:space="preserve">性別</t>
  </si>
  <si>
    <t xml:space="preserve">遷  入</t>
  </si>
  <si>
    <t xml:space="preserve">遷  出</t>
  </si>
  <si>
    <t xml:space="preserve">出  生</t>
  </si>
  <si>
    <t xml:space="preserve">死  亡</t>
  </si>
  <si>
    <t xml:space="preserve">認  領</t>
  </si>
  <si>
    <t xml:space="preserve">收  養</t>
  </si>
  <si>
    <t xml:space="preserve">終止</t>
  </si>
  <si>
    <t xml:space="preserve">結婚</t>
  </si>
  <si>
    <t xml:space="preserve">離婚</t>
  </si>
  <si>
    <t xml:space="preserve">收養</t>
  </si>
  <si>
    <t xml:space="preserve">對數</t>
  </si>
  <si>
    <t xml:space="preserve">計</t>
  </si>
  <si>
    <t xml:space="preserve">一月</t>
  </si>
  <si>
    <t xml:space="preserve">男</t>
  </si>
  <si>
    <t xml:space="preserve">女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臺閩地區各縣市戶籍登記統計表</t>
  </si>
  <si>
    <t xml:space="preserve"> 中 華 民 國 九 十 五 年 二 月 份</t>
  </si>
  <si>
    <t xml:space="preserve">區  域  別</t>
  </si>
  <si>
    <t xml:space="preserve">臺閩地區</t>
  </si>
  <si>
    <t xml:space="preserve">臺灣地區</t>
  </si>
  <si>
    <t xml:space="preserve">臺 灣 省</t>
  </si>
  <si>
    <t xml:space="preserve">        </t>
  </si>
  <si>
    <t xml:space="preserve">臺北縣</t>
  </si>
  <si>
    <t xml:space="preserve">宜蘭縣</t>
  </si>
  <si>
    <t xml:space="preserve">桃園縣</t>
  </si>
  <si>
    <t xml:space="preserve">新竹縣</t>
  </si>
  <si>
    <t xml:space="preserve">苗栗縣</t>
  </si>
  <si>
    <t xml:space="preserve">臺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臺南縣</t>
  </si>
  <si>
    <t xml:space="preserve">高雄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臺中市</t>
  </si>
  <si>
    <t xml:space="preserve">嘉義市</t>
  </si>
  <si>
    <t xml:space="preserve">臺南市</t>
  </si>
  <si>
    <t xml:space="preserve">臺 北 市</t>
  </si>
  <si>
    <t xml:space="preserve">高 雄 市</t>
  </si>
  <si>
    <t xml:space="preserve">福 建 省</t>
  </si>
  <si>
    <t xml:space="preserve">金門縣</t>
  </si>
  <si>
    <t xml:space="preserve">連江縣</t>
  </si>
  <si>
    <t xml:space="preserve">內政部戶政司   編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   &quot;* #,##0;\－* #,##0;\—"/>
    <numFmt numFmtId="167" formatCode="General_)"/>
    <numFmt numFmtId="168" formatCode="#,##0\ ;\-#,##0\ ;&quot;－ 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7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name val="Noto Sans"/>
      <family val="2"/>
    </font>
    <font>
      <b val="true"/>
      <sz val="12"/>
      <name val="細明體"/>
      <family val="3"/>
      <charset val="136"/>
    </font>
    <font>
      <b val="true"/>
      <sz val="12"/>
      <color rgb="FF000000"/>
      <name val="Times New Roman"/>
      <family val="1"/>
    </font>
    <font>
      <b val="tru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速報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0" activeCellId="0" sqref="K40:K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75"/>
    <col collapsed="false" customWidth="true" hidden="false" outlineLevel="0" max="4" min="3" style="0" width="12.12"/>
    <col collapsed="false" customWidth="true" hidden="false" outlineLevel="0" max="5" min="5" style="0" width="10.49"/>
    <col collapsed="false" customWidth="true" hidden="false" outlineLevel="0" max="9" min="6" style="0" width="10.37"/>
    <col collapsed="false" customWidth="true" hidden="false" outlineLevel="0" max="20" min="10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/>
      <c r="M2" s="10"/>
      <c r="N2" s="10"/>
      <c r="O2" s="10"/>
      <c r="R2" s="11"/>
      <c r="S2" s="11"/>
      <c r="T2" s="11"/>
      <c r="U2" s="11"/>
      <c r="V2" s="10"/>
      <c r="W2" s="11"/>
      <c r="X2" s="11"/>
      <c r="Y2" s="11"/>
      <c r="Z2" s="11"/>
      <c r="AA2" s="11"/>
      <c r="AB2" s="11"/>
      <c r="AC2" s="11"/>
      <c r="AD2" s="11"/>
    </row>
    <row r="3" customFormat="false" ht="18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12" t="s">
        <v>12</v>
      </c>
      <c r="J3" s="12" t="s">
        <v>13</v>
      </c>
      <c r="K3" s="13" t="s">
        <v>1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5.4" hidden="false" customHeight="true" outlineLevel="0" collapsed="false">
      <c r="A4" s="15"/>
      <c r="B4" s="16" t="s">
        <v>14</v>
      </c>
      <c r="C4" s="17" t="n">
        <v>7011</v>
      </c>
      <c r="D4" s="17" t="n">
        <v>5955</v>
      </c>
      <c r="E4" s="17" t="n">
        <v>1040</v>
      </c>
      <c r="F4" s="17" t="n">
        <v>342</v>
      </c>
      <c r="G4" s="17" t="n">
        <v>21</v>
      </c>
      <c r="H4" s="17" t="n">
        <v>11</v>
      </c>
      <c r="I4" s="17" t="n">
        <v>1</v>
      </c>
      <c r="J4" s="18" t="n">
        <v>937</v>
      </c>
      <c r="K4" s="19" t="n">
        <v>221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15.4" hidden="false" customHeight="true" outlineLevel="0" collapsed="false">
      <c r="A5" s="21" t="s">
        <v>15</v>
      </c>
      <c r="B5" s="16" t="s">
        <v>16</v>
      </c>
      <c r="C5" s="22" t="n">
        <v>3171</v>
      </c>
      <c r="D5" s="22" t="n">
        <v>2794</v>
      </c>
      <c r="E5" s="22" t="n">
        <v>542</v>
      </c>
      <c r="F5" s="22" t="n">
        <v>211</v>
      </c>
      <c r="G5" s="22" t="n">
        <v>11</v>
      </c>
      <c r="H5" s="22" t="n">
        <v>5</v>
      </c>
      <c r="I5" s="22" t="n">
        <v>0</v>
      </c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5.4" hidden="false" customHeight="true" outlineLevel="0" collapsed="false">
      <c r="A6" s="23"/>
      <c r="B6" s="24" t="s">
        <v>17</v>
      </c>
      <c r="C6" s="25" t="n">
        <v>3840</v>
      </c>
      <c r="D6" s="25" t="n">
        <v>3161</v>
      </c>
      <c r="E6" s="25" t="n">
        <v>498</v>
      </c>
      <c r="F6" s="26" t="n">
        <v>131</v>
      </c>
      <c r="G6" s="25" t="n">
        <v>10</v>
      </c>
      <c r="H6" s="26" t="n">
        <v>6</v>
      </c>
      <c r="I6" s="26" t="n">
        <v>1</v>
      </c>
      <c r="J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5.4" hidden="false" customHeight="true" outlineLevel="0" collapsed="false">
      <c r="A7" s="27"/>
      <c r="B7" s="28" t="s">
        <v>14</v>
      </c>
      <c r="C7" s="29" t="n">
        <v>7054</v>
      </c>
      <c r="D7" s="29" t="n">
        <v>5955</v>
      </c>
      <c r="E7" s="29" t="n">
        <v>881</v>
      </c>
      <c r="F7" s="29" t="n">
        <v>334</v>
      </c>
      <c r="G7" s="29" t="n">
        <v>25</v>
      </c>
      <c r="H7" s="29" t="n">
        <v>6</v>
      </c>
      <c r="I7" s="29" t="n">
        <v>3</v>
      </c>
      <c r="J7" s="30" t="n">
        <v>647</v>
      </c>
      <c r="K7" s="31" t="n">
        <v>186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5.4" hidden="false" customHeight="true" outlineLevel="0" collapsed="false">
      <c r="A8" s="32" t="s">
        <v>18</v>
      </c>
      <c r="B8" s="28" t="s">
        <v>16</v>
      </c>
      <c r="C8" s="33" t="n">
        <v>3210</v>
      </c>
      <c r="D8" s="33" t="n">
        <v>2726</v>
      </c>
      <c r="E8" s="33" t="n">
        <v>458</v>
      </c>
      <c r="F8" s="33" t="n">
        <v>201</v>
      </c>
      <c r="G8" s="33" t="n">
        <v>12</v>
      </c>
      <c r="H8" s="33" t="n">
        <v>3</v>
      </c>
      <c r="I8" s="33" t="n">
        <v>1</v>
      </c>
      <c r="J8" s="30"/>
      <c r="K8" s="3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5.4" hidden="false" customHeight="true" outlineLevel="0" collapsed="false">
      <c r="A9" s="34"/>
      <c r="B9" s="35" t="s">
        <v>17</v>
      </c>
      <c r="C9" s="36" t="n">
        <v>3844</v>
      </c>
      <c r="D9" s="36" t="n">
        <v>3229</v>
      </c>
      <c r="E9" s="36" t="n">
        <v>423</v>
      </c>
      <c r="F9" s="36" t="n">
        <v>133</v>
      </c>
      <c r="G9" s="36" t="n">
        <v>13</v>
      </c>
      <c r="H9" s="36" t="n">
        <v>3</v>
      </c>
      <c r="I9" s="36" t="n">
        <v>2</v>
      </c>
      <c r="J9" s="30"/>
      <c r="K9" s="3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5.4" hidden="false" customHeight="true" outlineLevel="0" collapsed="false">
      <c r="A10" s="15"/>
      <c r="B10" s="16" t="s">
        <v>14</v>
      </c>
      <c r="C10" s="17" t="n">
        <v>8142</v>
      </c>
      <c r="D10" s="17" t="n">
        <v>6582</v>
      </c>
      <c r="E10" s="17" t="n">
        <v>1159</v>
      </c>
      <c r="F10" s="17" t="n">
        <v>398</v>
      </c>
      <c r="G10" s="17" t="n">
        <v>28</v>
      </c>
      <c r="H10" s="17" t="n">
        <v>10</v>
      </c>
      <c r="I10" s="17" t="n">
        <v>1</v>
      </c>
      <c r="J10" s="18" t="n">
        <v>674</v>
      </c>
      <c r="K10" s="19" t="n">
        <v>225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5.4" hidden="false" customHeight="true" outlineLevel="0" collapsed="false">
      <c r="A11" s="21" t="s">
        <v>19</v>
      </c>
      <c r="B11" s="16" t="s">
        <v>16</v>
      </c>
      <c r="C11" s="22" t="n">
        <v>3794</v>
      </c>
      <c r="D11" s="22" t="n">
        <v>3064</v>
      </c>
      <c r="E11" s="22" t="n">
        <v>651</v>
      </c>
      <c r="F11" s="22" t="n">
        <v>231</v>
      </c>
      <c r="G11" s="22" t="n">
        <v>8</v>
      </c>
      <c r="H11" s="22" t="n">
        <v>5</v>
      </c>
      <c r="I11" s="22" t="n">
        <v>1</v>
      </c>
      <c r="J11" s="18"/>
      <c r="K11" s="1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5.4" hidden="false" customHeight="true" outlineLevel="0" collapsed="false">
      <c r="A12" s="23"/>
      <c r="B12" s="24" t="s">
        <v>17</v>
      </c>
      <c r="C12" s="25" t="n">
        <v>4348</v>
      </c>
      <c r="D12" s="25" t="n">
        <v>3518</v>
      </c>
      <c r="E12" s="25" t="n">
        <v>508</v>
      </c>
      <c r="F12" s="25" t="n">
        <v>167</v>
      </c>
      <c r="G12" s="25" t="n">
        <v>20</v>
      </c>
      <c r="H12" s="25" t="n">
        <v>5</v>
      </c>
      <c r="I12" s="25" t="n">
        <v>0</v>
      </c>
      <c r="J12" s="18"/>
      <c r="K12" s="1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5.4" hidden="false" customHeight="true" outlineLevel="0" collapsed="false">
      <c r="A13" s="27"/>
      <c r="B13" s="28" t="s">
        <v>14</v>
      </c>
      <c r="C13" s="29" t="n">
        <v>7990</v>
      </c>
      <c r="D13" s="29" t="n">
        <v>6304</v>
      </c>
      <c r="E13" s="29" t="n">
        <v>928</v>
      </c>
      <c r="F13" s="29" t="n">
        <v>335</v>
      </c>
      <c r="G13" s="29" t="n">
        <v>28</v>
      </c>
      <c r="H13" s="29" t="n">
        <v>8</v>
      </c>
      <c r="I13" s="29" t="n">
        <v>4</v>
      </c>
      <c r="J13" s="30" t="n">
        <v>672</v>
      </c>
      <c r="K13" s="31" t="n">
        <v>235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5.4" hidden="false" customHeight="true" outlineLevel="0" collapsed="false">
      <c r="A14" s="32" t="s">
        <v>20</v>
      </c>
      <c r="B14" s="28" t="s">
        <v>16</v>
      </c>
      <c r="C14" s="33" t="n">
        <v>3585</v>
      </c>
      <c r="D14" s="33" t="n">
        <v>2910</v>
      </c>
      <c r="E14" s="33" t="n">
        <v>470</v>
      </c>
      <c r="F14" s="33" t="n">
        <v>209</v>
      </c>
      <c r="G14" s="33" t="n">
        <v>16</v>
      </c>
      <c r="H14" s="33" t="n">
        <v>4</v>
      </c>
      <c r="I14" s="33" t="n">
        <v>3</v>
      </c>
      <c r="J14" s="30"/>
      <c r="K14" s="3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15.4" hidden="false" customHeight="true" outlineLevel="0" collapsed="false">
      <c r="A15" s="34"/>
      <c r="B15" s="35" t="s">
        <v>17</v>
      </c>
      <c r="C15" s="36" t="n">
        <v>4405</v>
      </c>
      <c r="D15" s="36" t="n">
        <v>3394</v>
      </c>
      <c r="E15" s="36" t="n">
        <v>458</v>
      </c>
      <c r="F15" s="36" t="n">
        <v>126</v>
      </c>
      <c r="G15" s="36" t="n">
        <v>12</v>
      </c>
      <c r="H15" s="36" t="n">
        <v>4</v>
      </c>
      <c r="I15" s="36" t="n">
        <v>1</v>
      </c>
      <c r="J15" s="30"/>
      <c r="K15" s="31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5.4" hidden="false" customHeight="true" outlineLevel="0" collapsed="false">
      <c r="A16" s="15"/>
      <c r="B16" s="16" t="s">
        <v>14</v>
      </c>
      <c r="C16" s="17" t="n">
        <v>8810</v>
      </c>
      <c r="D16" s="17" t="n">
        <v>6809</v>
      </c>
      <c r="E16" s="17" t="n">
        <v>1124</v>
      </c>
      <c r="F16" s="17" t="n">
        <v>383</v>
      </c>
      <c r="G16" s="17" t="n">
        <v>34</v>
      </c>
      <c r="H16" s="17" t="n">
        <v>7</v>
      </c>
      <c r="I16" s="17" t="n">
        <v>3</v>
      </c>
      <c r="J16" s="18" t="n">
        <v>682</v>
      </c>
      <c r="K16" s="19" t="n">
        <v>265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5.4" hidden="false" customHeight="true" outlineLevel="0" collapsed="false">
      <c r="A17" s="21" t="s">
        <v>21</v>
      </c>
      <c r="B17" s="16" t="s">
        <v>16</v>
      </c>
      <c r="C17" s="22" t="n">
        <v>4063</v>
      </c>
      <c r="D17" s="22" t="n">
        <v>3132</v>
      </c>
      <c r="E17" s="22" t="n">
        <v>586</v>
      </c>
      <c r="F17" s="22" t="n">
        <v>229</v>
      </c>
      <c r="G17" s="39" t="n">
        <v>14</v>
      </c>
      <c r="H17" s="22" t="n">
        <v>2</v>
      </c>
      <c r="I17" s="22" t="n">
        <v>1</v>
      </c>
      <c r="J17" s="18"/>
      <c r="K17" s="19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</row>
    <row r="18" customFormat="false" ht="15.4" hidden="false" customHeight="true" outlineLevel="0" collapsed="false">
      <c r="A18" s="23"/>
      <c r="B18" s="24" t="s">
        <v>17</v>
      </c>
      <c r="C18" s="25" t="n">
        <v>4747</v>
      </c>
      <c r="D18" s="25" t="n">
        <v>3677</v>
      </c>
      <c r="E18" s="25" t="n">
        <v>538</v>
      </c>
      <c r="F18" s="25" t="n">
        <v>154</v>
      </c>
      <c r="G18" s="26" t="n">
        <v>20</v>
      </c>
      <c r="H18" s="25" t="n">
        <v>5</v>
      </c>
      <c r="I18" s="25" t="n">
        <v>2</v>
      </c>
      <c r="J18" s="18"/>
      <c r="K18" s="19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5.4" hidden="false" customHeight="true" outlineLevel="0" collapsed="false">
      <c r="A19" s="27"/>
      <c r="B19" s="28" t="s">
        <v>14</v>
      </c>
      <c r="C19" s="29" t="n">
        <v>10550</v>
      </c>
      <c r="D19" s="29" t="n">
        <v>8343</v>
      </c>
      <c r="E19" s="29" t="n">
        <v>960</v>
      </c>
      <c r="F19" s="29" t="n">
        <v>321</v>
      </c>
      <c r="G19" s="29" t="n">
        <v>38</v>
      </c>
      <c r="H19" s="29" t="n">
        <v>9</v>
      </c>
      <c r="I19" s="29" t="n">
        <v>6</v>
      </c>
      <c r="J19" s="30" t="n">
        <v>740</v>
      </c>
      <c r="K19" s="31" t="n">
        <v>247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5.4" hidden="false" customHeight="true" outlineLevel="0" collapsed="false">
      <c r="A20" s="40" t="s">
        <v>22</v>
      </c>
      <c r="B20" s="28" t="s">
        <v>16</v>
      </c>
      <c r="C20" s="41" t="n">
        <v>4726</v>
      </c>
      <c r="D20" s="41" t="n">
        <v>3745</v>
      </c>
      <c r="E20" s="42" t="n">
        <v>461</v>
      </c>
      <c r="F20" s="42" t="n">
        <v>207</v>
      </c>
      <c r="G20" s="41" t="n">
        <v>21</v>
      </c>
      <c r="H20" s="42" t="n">
        <v>3</v>
      </c>
      <c r="I20" s="42" t="n">
        <v>2</v>
      </c>
      <c r="J20" s="30"/>
      <c r="K20" s="31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15.4" hidden="false" customHeight="true" outlineLevel="0" collapsed="false">
      <c r="A21" s="34"/>
      <c r="B21" s="35" t="s">
        <v>17</v>
      </c>
      <c r="C21" s="43" t="n">
        <v>5824</v>
      </c>
      <c r="D21" s="43" t="n">
        <v>4598</v>
      </c>
      <c r="E21" s="44" t="n">
        <v>499</v>
      </c>
      <c r="F21" s="44" t="n">
        <v>114</v>
      </c>
      <c r="G21" s="43" t="n">
        <v>17</v>
      </c>
      <c r="H21" s="44" t="n">
        <v>6</v>
      </c>
      <c r="I21" s="44" t="n">
        <v>4</v>
      </c>
      <c r="J21" s="30"/>
      <c r="K21" s="31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5.4" hidden="false" customHeight="true" outlineLevel="0" collapsed="false">
      <c r="A22" s="45"/>
      <c r="B22" s="16" t="s">
        <v>14</v>
      </c>
      <c r="C22" s="17" t="n">
        <v>7836</v>
      </c>
      <c r="D22" s="17" t="n">
        <v>6504</v>
      </c>
      <c r="E22" s="17" t="n">
        <v>1090</v>
      </c>
      <c r="F22" s="17" t="n">
        <v>314</v>
      </c>
      <c r="G22" s="17" t="n">
        <v>26</v>
      </c>
      <c r="H22" s="17" t="n">
        <v>15</v>
      </c>
      <c r="I22" s="17" t="n">
        <v>2</v>
      </c>
      <c r="J22" s="18" t="n">
        <v>597</v>
      </c>
      <c r="K22" s="19" t="n">
        <v>253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5.4" hidden="false" customHeight="true" outlineLevel="0" collapsed="false">
      <c r="A23" s="46" t="s">
        <v>23</v>
      </c>
      <c r="B23" s="16" t="s">
        <v>16</v>
      </c>
      <c r="C23" s="47" t="n">
        <v>3578</v>
      </c>
      <c r="D23" s="47" t="n">
        <v>2962</v>
      </c>
      <c r="E23" s="47" t="n">
        <v>558</v>
      </c>
      <c r="F23" s="47" t="n">
        <v>182</v>
      </c>
      <c r="G23" s="48" t="n">
        <v>13</v>
      </c>
      <c r="H23" s="47" t="n">
        <v>5</v>
      </c>
      <c r="I23" s="48" t="n">
        <v>1</v>
      </c>
      <c r="J23" s="18"/>
      <c r="K23" s="19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customFormat="false" ht="15.4" hidden="false" customHeight="true" outlineLevel="0" collapsed="false">
      <c r="A24" s="49"/>
      <c r="B24" s="24" t="s">
        <v>17</v>
      </c>
      <c r="C24" s="50" t="n">
        <v>4258</v>
      </c>
      <c r="D24" s="50" t="n">
        <v>3542</v>
      </c>
      <c r="E24" s="50" t="n">
        <v>532</v>
      </c>
      <c r="F24" s="50" t="n">
        <v>132</v>
      </c>
      <c r="G24" s="51" t="n">
        <v>13</v>
      </c>
      <c r="H24" s="50" t="n">
        <v>10</v>
      </c>
      <c r="I24" s="51" t="n">
        <v>1</v>
      </c>
      <c r="J24" s="18"/>
      <c r="K24" s="19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5.4" hidden="false" customHeight="true" outlineLevel="0" collapsed="false">
      <c r="A25" s="52"/>
      <c r="B25" s="53" t="s">
        <v>14</v>
      </c>
      <c r="C25" s="29" t="n">
        <v>8929</v>
      </c>
      <c r="D25" s="29" t="n">
        <v>7812</v>
      </c>
      <c r="E25" s="29" t="n">
        <v>1188</v>
      </c>
      <c r="F25" s="29" t="n">
        <v>290</v>
      </c>
      <c r="G25" s="54" t="n">
        <v>44</v>
      </c>
      <c r="H25" s="29" t="n">
        <v>19</v>
      </c>
      <c r="I25" s="29" t="n">
        <v>5</v>
      </c>
      <c r="J25" s="30" t="n">
        <v>403</v>
      </c>
      <c r="K25" s="31" t="n">
        <v>274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5.4" hidden="false" customHeight="true" outlineLevel="0" collapsed="false">
      <c r="A26" s="40" t="s">
        <v>24</v>
      </c>
      <c r="B26" s="28" t="s">
        <v>16</v>
      </c>
      <c r="C26" s="55" t="n">
        <v>4119</v>
      </c>
      <c r="D26" s="55" t="n">
        <v>3644</v>
      </c>
      <c r="E26" s="55" t="n">
        <v>598</v>
      </c>
      <c r="F26" s="55" t="n">
        <v>187</v>
      </c>
      <c r="G26" s="42" t="n">
        <v>23</v>
      </c>
      <c r="H26" s="55" t="n">
        <v>7</v>
      </c>
      <c r="I26" s="55" t="n">
        <v>2</v>
      </c>
      <c r="J26" s="30"/>
      <c r="K26" s="31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5.4" hidden="false" customHeight="true" outlineLevel="0" collapsed="false">
      <c r="A27" s="56"/>
      <c r="B27" s="28" t="s">
        <v>17</v>
      </c>
      <c r="C27" s="57" t="n">
        <v>4810</v>
      </c>
      <c r="D27" s="57" t="n">
        <v>4168</v>
      </c>
      <c r="E27" s="57" t="n">
        <v>590</v>
      </c>
      <c r="F27" s="57" t="n">
        <v>103</v>
      </c>
      <c r="G27" s="42" t="n">
        <v>21</v>
      </c>
      <c r="H27" s="57" t="n">
        <v>12</v>
      </c>
      <c r="I27" s="57" t="n">
        <v>3</v>
      </c>
      <c r="J27" s="30"/>
      <c r="K27" s="31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5.4" hidden="false" customHeight="true" outlineLevel="0" collapsed="false">
      <c r="A28" s="58"/>
      <c r="B28" s="59" t="s">
        <v>14</v>
      </c>
      <c r="C28" s="60" t="n">
        <v>7818</v>
      </c>
      <c r="D28" s="60" t="n">
        <v>6886</v>
      </c>
      <c r="E28" s="60" t="n">
        <v>1149</v>
      </c>
      <c r="F28" s="60" t="n">
        <v>290</v>
      </c>
      <c r="G28" s="60" t="n">
        <v>33</v>
      </c>
      <c r="H28" s="60" t="n">
        <v>14</v>
      </c>
      <c r="I28" s="60" t="n">
        <v>4</v>
      </c>
      <c r="J28" s="18" t="n">
        <v>556</v>
      </c>
      <c r="K28" s="19" t="n">
        <v>229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5.4" hidden="false" customHeight="true" outlineLevel="0" collapsed="false">
      <c r="A29" s="61" t="s">
        <v>25</v>
      </c>
      <c r="B29" s="16" t="s">
        <v>16</v>
      </c>
      <c r="C29" s="47" t="n">
        <v>3518</v>
      </c>
      <c r="D29" s="47" t="n">
        <v>3150</v>
      </c>
      <c r="E29" s="39" t="n">
        <v>590</v>
      </c>
      <c r="F29" s="39" t="n">
        <v>182</v>
      </c>
      <c r="G29" s="39" t="n">
        <v>16</v>
      </c>
      <c r="H29" s="39" t="n">
        <v>4</v>
      </c>
      <c r="I29" s="39" t="n">
        <v>2</v>
      </c>
      <c r="J29" s="18"/>
      <c r="K29" s="19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15.4" hidden="false" customHeight="true" outlineLevel="0" collapsed="false">
      <c r="A30" s="15"/>
      <c r="B30" s="16" t="s">
        <v>17</v>
      </c>
      <c r="C30" s="47" t="n">
        <v>4300</v>
      </c>
      <c r="D30" s="47" t="n">
        <v>3736</v>
      </c>
      <c r="E30" s="39" t="n">
        <v>559</v>
      </c>
      <c r="F30" s="39" t="n">
        <v>108</v>
      </c>
      <c r="G30" s="39" t="n">
        <v>17</v>
      </c>
      <c r="H30" s="39" t="n">
        <v>10</v>
      </c>
      <c r="I30" s="39" t="n">
        <v>2</v>
      </c>
      <c r="J30" s="18"/>
      <c r="K30" s="19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5.4" hidden="false" customHeight="true" outlineLevel="0" collapsed="false">
      <c r="A31" s="62"/>
      <c r="B31" s="53" t="s">
        <v>14</v>
      </c>
      <c r="C31" s="54" t="n">
        <v>6958</v>
      </c>
      <c r="D31" s="54" t="n">
        <v>5923</v>
      </c>
      <c r="E31" s="54" t="n">
        <v>1337</v>
      </c>
      <c r="F31" s="54" t="n">
        <v>322</v>
      </c>
      <c r="G31" s="54" t="n">
        <v>40</v>
      </c>
      <c r="H31" s="54" t="n">
        <v>16</v>
      </c>
      <c r="I31" s="54" t="n">
        <v>4</v>
      </c>
      <c r="J31" s="30" t="n">
        <v>620</v>
      </c>
      <c r="K31" s="31" t="n">
        <v>302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5.4" hidden="false" customHeight="true" outlineLevel="0" collapsed="false">
      <c r="A32" s="63" t="s">
        <v>26</v>
      </c>
      <c r="B32" s="28" t="s">
        <v>16</v>
      </c>
      <c r="C32" s="41" t="n">
        <v>3142</v>
      </c>
      <c r="D32" s="41" t="n">
        <v>2746</v>
      </c>
      <c r="E32" s="42" t="n">
        <v>682</v>
      </c>
      <c r="F32" s="42" t="n">
        <v>202</v>
      </c>
      <c r="G32" s="42" t="n">
        <v>22</v>
      </c>
      <c r="H32" s="42" t="n">
        <v>8</v>
      </c>
      <c r="I32" s="42" t="n">
        <v>3</v>
      </c>
      <c r="J32" s="30"/>
      <c r="K32" s="31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customFormat="false" ht="15.4" hidden="false" customHeight="true" outlineLevel="0" collapsed="false">
      <c r="A33" s="27"/>
      <c r="B33" s="28" t="s">
        <v>17</v>
      </c>
      <c r="C33" s="41" t="n">
        <v>3816</v>
      </c>
      <c r="D33" s="41" t="n">
        <v>3177</v>
      </c>
      <c r="E33" s="42" t="n">
        <v>655</v>
      </c>
      <c r="F33" s="42" t="n">
        <v>120</v>
      </c>
      <c r="G33" s="42" t="n">
        <v>18</v>
      </c>
      <c r="H33" s="42" t="n">
        <v>8</v>
      </c>
      <c r="I33" s="42" t="n">
        <v>1</v>
      </c>
      <c r="J33" s="30"/>
      <c r="K33" s="31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5.4" hidden="false" customHeight="true" outlineLevel="0" collapsed="false">
      <c r="A34" s="58"/>
      <c r="B34" s="59" t="s">
        <v>14</v>
      </c>
      <c r="C34" s="60" t="n">
        <v>6596</v>
      </c>
      <c r="D34" s="60" t="n">
        <v>5749</v>
      </c>
      <c r="E34" s="60" t="n">
        <v>1253</v>
      </c>
      <c r="F34" s="60" t="n">
        <v>343</v>
      </c>
      <c r="G34" s="60" t="n">
        <v>34</v>
      </c>
      <c r="H34" s="60" t="n">
        <v>15</v>
      </c>
      <c r="I34" s="60" t="n">
        <v>2</v>
      </c>
      <c r="J34" s="18" t="n">
        <v>786</v>
      </c>
      <c r="K34" s="19" t="n">
        <v>251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5.4" hidden="false" customHeight="true" outlineLevel="0" collapsed="false">
      <c r="A35" s="61" t="s">
        <v>27</v>
      </c>
      <c r="B35" s="16" t="s">
        <v>16</v>
      </c>
      <c r="C35" s="47" t="n">
        <v>3002</v>
      </c>
      <c r="D35" s="47" t="n">
        <v>2605</v>
      </c>
      <c r="E35" s="39" t="n">
        <v>630</v>
      </c>
      <c r="F35" s="39" t="n">
        <v>220</v>
      </c>
      <c r="G35" s="39" t="n">
        <v>17</v>
      </c>
      <c r="H35" s="39" t="n">
        <v>6</v>
      </c>
      <c r="I35" s="39" t="n">
        <v>1</v>
      </c>
      <c r="J35" s="18"/>
      <c r="K35" s="19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5.4" hidden="false" customHeight="true" outlineLevel="0" collapsed="false">
      <c r="A36" s="15"/>
      <c r="B36" s="16" t="s">
        <v>17</v>
      </c>
      <c r="C36" s="47" t="n">
        <v>3594</v>
      </c>
      <c r="D36" s="47" t="n">
        <v>3144</v>
      </c>
      <c r="E36" s="39" t="n">
        <v>623</v>
      </c>
      <c r="F36" s="39" t="n">
        <v>123</v>
      </c>
      <c r="G36" s="39" t="n">
        <v>17</v>
      </c>
      <c r="H36" s="39" t="n">
        <v>9</v>
      </c>
      <c r="I36" s="39" t="n">
        <v>1</v>
      </c>
      <c r="J36" s="18"/>
      <c r="K36" s="19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5.4" hidden="false" customHeight="true" outlineLevel="0" collapsed="false">
      <c r="A37" s="62"/>
      <c r="B37" s="53" t="s">
        <v>14</v>
      </c>
      <c r="C37" s="54" t="n">
        <v>7767</v>
      </c>
      <c r="D37" s="54" t="n">
        <v>6816</v>
      </c>
      <c r="E37" s="54" t="n">
        <v>1283</v>
      </c>
      <c r="F37" s="54" t="n">
        <v>342</v>
      </c>
      <c r="G37" s="64" t="n">
        <v>24</v>
      </c>
      <c r="H37" s="54" t="n">
        <v>13</v>
      </c>
      <c r="I37" s="54" t="n">
        <v>2</v>
      </c>
      <c r="J37" s="30" t="n">
        <v>838</v>
      </c>
      <c r="K37" s="65" t="n">
        <v>247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5.4" hidden="false" customHeight="true" outlineLevel="0" collapsed="false">
      <c r="A38" s="63" t="s">
        <v>28</v>
      </c>
      <c r="B38" s="28" t="s">
        <v>16</v>
      </c>
      <c r="C38" s="41" t="n">
        <v>3521</v>
      </c>
      <c r="D38" s="41" t="n">
        <v>3085</v>
      </c>
      <c r="E38" s="42" t="n">
        <v>675</v>
      </c>
      <c r="F38" s="42" t="n">
        <v>204</v>
      </c>
      <c r="G38" s="66" t="n">
        <v>11</v>
      </c>
      <c r="H38" s="42" t="n">
        <v>8</v>
      </c>
      <c r="I38" s="42" t="n">
        <v>2</v>
      </c>
      <c r="J38" s="30"/>
      <c r="K38" s="65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5.4" hidden="false" customHeight="true" outlineLevel="0" collapsed="false">
      <c r="A39" s="27"/>
      <c r="B39" s="28" t="s">
        <v>17</v>
      </c>
      <c r="C39" s="41" t="n">
        <v>4246</v>
      </c>
      <c r="D39" s="41" t="n">
        <v>3731</v>
      </c>
      <c r="E39" s="42" t="n">
        <v>608</v>
      </c>
      <c r="F39" s="42" t="n">
        <v>138</v>
      </c>
      <c r="G39" s="66" t="n">
        <v>13</v>
      </c>
      <c r="H39" s="42" t="n">
        <v>5</v>
      </c>
      <c r="I39" s="42" t="n">
        <v>0</v>
      </c>
      <c r="J39" s="30"/>
      <c r="K39" s="65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5.4" hidden="false" customHeight="true" outlineLevel="0" collapsed="false">
      <c r="A40" s="67"/>
      <c r="B40" s="68" t="s">
        <v>14</v>
      </c>
      <c r="C40" s="69" t="n">
        <f aca="false">C41+C42</f>
        <v>95461</v>
      </c>
      <c r="D40" s="69" t="n">
        <f aca="false">D41+D42</f>
        <v>79638</v>
      </c>
      <c r="E40" s="69" t="n">
        <f aca="false">E41+E42</f>
        <v>13392</v>
      </c>
      <c r="F40" s="69" t="n">
        <f aca="false">F41+F42</f>
        <v>4014</v>
      </c>
      <c r="G40" s="69" t="n">
        <f aca="false">G41+G42</f>
        <v>375</v>
      </c>
      <c r="H40" s="69" t="n">
        <f aca="false">H41+H42</f>
        <v>143</v>
      </c>
      <c r="I40" s="69" t="n">
        <f aca="false">I41+I42</f>
        <v>37</v>
      </c>
      <c r="J40" s="70" t="n">
        <f aca="false">SUM(J4:J39)</f>
        <v>8152</v>
      </c>
      <c r="K40" s="71" t="n">
        <f aca="false">SUM(K4:K39)</f>
        <v>2935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5.4" hidden="false" customHeight="true" outlineLevel="0" collapsed="false">
      <c r="A41" s="72" t="s">
        <v>29</v>
      </c>
      <c r="B41" s="73" t="s">
        <v>16</v>
      </c>
      <c r="C41" s="74" t="n">
        <f aca="false">C5+C8+C11+C14+C17+C20+C23+C26+C29+C32+C35+C38</f>
        <v>43429</v>
      </c>
      <c r="D41" s="74" t="n">
        <f aca="false">D5+D8+D11+D14+D17+D20+D23+D26+D29+D32+D35+D38</f>
        <v>36563</v>
      </c>
      <c r="E41" s="74" t="n">
        <f aca="false">E5+E8+E11+E14+E17+E20+E23+E26+E29+E32+E35+E38</f>
        <v>6901</v>
      </c>
      <c r="F41" s="74" t="n">
        <f aca="false">F5+F8+F11+F14+F17+F20+F23+F26+F29+F32+F35+F38</f>
        <v>2465</v>
      </c>
      <c r="G41" s="74" t="n">
        <f aca="false">G5+G8+G11+G14+G17+G20+G23+G26+G29+G32+G35+G38</f>
        <v>184</v>
      </c>
      <c r="H41" s="74" t="n">
        <f aca="false">H5+H8+H11+H14+H17+H20+H23+H26+H29+H32+H35+H38</f>
        <v>60</v>
      </c>
      <c r="I41" s="74" t="n">
        <f aca="false">I5+I8+I11+I14+I17+I20+I23+I26+I29+I32+I35+I38</f>
        <v>19</v>
      </c>
      <c r="J41" s="70"/>
      <c r="K41" s="71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customFormat="false" ht="15.4" hidden="false" customHeight="true" outlineLevel="0" collapsed="false">
      <c r="A42" s="75"/>
      <c r="B42" s="76" t="s">
        <v>17</v>
      </c>
      <c r="C42" s="77" t="n">
        <f aca="false">C6+C9+C12+C15+C18+C21+C24+C27+C30+C33+C36+C39</f>
        <v>52032</v>
      </c>
      <c r="D42" s="77" t="n">
        <f aca="false">D6+D9+D12+D15+D18+D21+D24+D27+D30+D33+D36+D39</f>
        <v>43075</v>
      </c>
      <c r="E42" s="77" t="n">
        <f aca="false">E6+E9+E12+E15+E18+E21+E24+E27+E30+E33+E36+E39</f>
        <v>6491</v>
      </c>
      <c r="F42" s="77" t="n">
        <f aca="false">F6+F9+F12+F15+F18+F21+F24+F27+F30+F33+F36+F39</f>
        <v>1549</v>
      </c>
      <c r="G42" s="77" t="n">
        <f aca="false">G6+G9+G12+G15+G18+G21+G24+G27+G30+G33+G36+G39</f>
        <v>191</v>
      </c>
      <c r="H42" s="77" t="n">
        <f aca="false">H6+H9+H12+H15+H18+H21+H24+H27+H30+H33+H36+H39</f>
        <v>83</v>
      </c>
      <c r="I42" s="77" t="n">
        <f aca="false">I6+I9+I12+I15+I18+I21+I24+I27+I30+I33+I36+I39</f>
        <v>18</v>
      </c>
      <c r="J42" s="70"/>
      <c r="K42" s="71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82" customFormat="true" ht="19.9" hidden="false" customHeight="true" outlineLevel="0" collapsed="false">
      <c r="A43" s="78"/>
      <c r="B43" s="79"/>
      <c r="C43" s="79"/>
      <c r="D43" s="79"/>
      <c r="E43" s="79"/>
      <c r="F43" s="79"/>
      <c r="G43" s="80"/>
      <c r="H43" s="80"/>
      <c r="I43" s="80"/>
      <c r="J43" s="81"/>
      <c r="K43" s="81"/>
    </row>
    <row r="44" customFormat="false" ht="16.5" hidden="false" customHeight="false" outlineLevel="0" collapsed="false">
      <c r="E44" s="83"/>
      <c r="F44" s="83"/>
      <c r="G44" s="83"/>
      <c r="H44" s="83"/>
      <c r="I44" s="83"/>
      <c r="J44" s="83"/>
      <c r="K44" s="83"/>
    </row>
    <row r="45" customFormat="false" ht="16.5" hidden="false" customHeight="false" outlineLevel="0" collapsed="false">
      <c r="E45" s="83"/>
      <c r="F45" s="83"/>
      <c r="G45" s="83"/>
      <c r="H45" s="83"/>
      <c r="I45" s="83"/>
      <c r="J45" s="84"/>
      <c r="K45" s="84"/>
    </row>
  </sheetData>
  <mergeCells count="3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J4:J6"/>
    <mergeCell ref="K4:K6"/>
    <mergeCell ref="J7:J9"/>
    <mergeCell ref="K7:K9"/>
    <mergeCell ref="J10:J12"/>
    <mergeCell ref="K10:K12"/>
    <mergeCell ref="J13:J15"/>
    <mergeCell ref="K13:K15"/>
    <mergeCell ref="J16:J18"/>
    <mergeCell ref="K16:K18"/>
    <mergeCell ref="J19:J21"/>
    <mergeCell ref="K19:K21"/>
    <mergeCell ref="J22:J24"/>
    <mergeCell ref="K22:K24"/>
    <mergeCell ref="J25:J27"/>
    <mergeCell ref="K25:K27"/>
    <mergeCell ref="J28:J30"/>
    <mergeCell ref="K28:K30"/>
    <mergeCell ref="J31:J33"/>
    <mergeCell ref="K31:K33"/>
    <mergeCell ref="J34:J36"/>
    <mergeCell ref="K34:K36"/>
    <mergeCell ref="J37:J39"/>
    <mergeCell ref="K37:K39"/>
    <mergeCell ref="J40:J42"/>
    <mergeCell ref="K40:K42"/>
    <mergeCell ref="J43:K43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編製機關：臺中市政府【民政局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95" activeCellId="0" sqref="K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.75"/>
    <col collapsed="false" customWidth="true" hidden="false" outlineLevel="0" max="4" min="3" style="0" width="9.75"/>
    <col collapsed="false" customWidth="true" hidden="false" outlineLevel="0" max="11" min="5" style="0" width="8.74"/>
    <col collapsed="false" customWidth="true" hidden="false" outlineLevel="0" max="20" min="12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23.1" hidden="false" customHeight="true" outlineLevel="0" collapsed="false">
      <c r="A1" s="85" t="s">
        <v>3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2"/>
      <c r="M1" s="2"/>
      <c r="N1" s="2"/>
      <c r="O1" s="2"/>
      <c r="P1" s="2"/>
      <c r="Q1" s="3" t="e">
        <f aca="false">#REF!</f>
        <v>#REF!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21.4" hidden="false" customHeight="true" outlineLevel="0" collapsed="false">
      <c r="A2" s="86" t="s">
        <v>3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  <c r="M2" s="87"/>
      <c r="N2" s="87"/>
      <c r="O2" s="87"/>
      <c r="R2" s="88"/>
      <c r="S2" s="88"/>
      <c r="T2" s="88"/>
      <c r="U2" s="88"/>
      <c r="V2" s="87" t="e">
        <f aca="false">#REF!</f>
        <v>#REF!</v>
      </c>
      <c r="W2" s="88"/>
      <c r="X2" s="88"/>
      <c r="Y2" s="88"/>
      <c r="Z2" s="88"/>
      <c r="AA2" s="88"/>
      <c r="AB2" s="88"/>
      <c r="AC2" s="88"/>
      <c r="AD2" s="88"/>
    </row>
    <row r="3" customFormat="false" ht="18" hidden="false" customHeight="true" outlineLevel="0" collapsed="false">
      <c r="A3" s="89" t="s">
        <v>32</v>
      </c>
      <c r="B3" s="90" t="s">
        <v>2</v>
      </c>
      <c r="C3" s="90" t="s">
        <v>3</v>
      </c>
      <c r="D3" s="91" t="s">
        <v>4</v>
      </c>
      <c r="E3" s="91" t="s">
        <v>5</v>
      </c>
      <c r="F3" s="91" t="s">
        <v>6</v>
      </c>
      <c r="G3" s="91" t="s">
        <v>7</v>
      </c>
      <c r="H3" s="91" t="s">
        <v>8</v>
      </c>
      <c r="I3" s="92" t="s">
        <v>9</v>
      </c>
      <c r="J3" s="92" t="s">
        <v>10</v>
      </c>
      <c r="K3" s="93" t="s">
        <v>11</v>
      </c>
      <c r="L3" s="10"/>
      <c r="M3" s="10"/>
      <c r="N3" s="10"/>
      <c r="O3" s="10"/>
      <c r="R3" s="11"/>
      <c r="S3" s="11"/>
      <c r="T3" s="11"/>
      <c r="U3" s="11"/>
      <c r="V3" s="10"/>
      <c r="W3" s="11"/>
      <c r="X3" s="11"/>
      <c r="Y3" s="11"/>
      <c r="Z3" s="11"/>
      <c r="AA3" s="11"/>
      <c r="AB3" s="11"/>
      <c r="AC3" s="11"/>
      <c r="AD3" s="11"/>
    </row>
    <row r="4" customFormat="false" ht="18" hidden="false" customHeight="true" outlineLevel="0" collapsed="false">
      <c r="A4" s="89"/>
      <c r="B4" s="90"/>
      <c r="C4" s="90"/>
      <c r="D4" s="91"/>
      <c r="E4" s="91"/>
      <c r="F4" s="91"/>
      <c r="G4" s="91"/>
      <c r="H4" s="91"/>
      <c r="I4" s="94" t="s">
        <v>12</v>
      </c>
      <c r="J4" s="94" t="s">
        <v>13</v>
      </c>
      <c r="K4" s="95" t="s">
        <v>13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6.15" hidden="false" customHeight="true" outlineLevel="0" collapsed="false">
      <c r="A5" s="15"/>
      <c r="B5" s="96" t="s">
        <v>14</v>
      </c>
      <c r="C5" s="97" t="n">
        <f aca="false">C6+C7</f>
        <v>118000</v>
      </c>
      <c r="D5" s="98" t="n">
        <f aca="false">D6+D7</f>
        <v>115911</v>
      </c>
      <c r="E5" s="98" t="n">
        <f aca="false">E6+E7</f>
        <v>16264</v>
      </c>
      <c r="F5" s="98" t="n">
        <f aca="false">F6+F7</f>
        <v>12214</v>
      </c>
      <c r="G5" s="98" t="n">
        <f aca="false">G6+G7</f>
        <v>402</v>
      </c>
      <c r="H5" s="98" t="n">
        <f aca="false">H6+H7</f>
        <v>178</v>
      </c>
      <c r="I5" s="98" t="n">
        <f aca="false">I6+I7</f>
        <v>82</v>
      </c>
      <c r="J5" s="98"/>
      <c r="K5" s="98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6.5" hidden="false" customHeight="false" outlineLevel="0" collapsed="false">
      <c r="A6" s="99" t="s">
        <v>33</v>
      </c>
      <c r="B6" s="96" t="s">
        <v>16</v>
      </c>
      <c r="C6" s="100" t="n">
        <f aca="false">C9+C84</f>
        <v>53290</v>
      </c>
      <c r="D6" s="98" t="n">
        <f aca="false">D9+D84</f>
        <v>52884</v>
      </c>
      <c r="E6" s="98" t="n">
        <f aca="false">E9+E84</f>
        <v>8483</v>
      </c>
      <c r="F6" s="98" t="n">
        <f aca="false">F9+F84</f>
        <v>7665</v>
      </c>
      <c r="G6" s="98" t="n">
        <f aca="false">G9+G84</f>
        <v>213</v>
      </c>
      <c r="H6" s="98" t="n">
        <f aca="false">H9+H84</f>
        <v>81</v>
      </c>
      <c r="I6" s="98" t="n">
        <f aca="false">I9+I84</f>
        <v>43</v>
      </c>
      <c r="J6" s="98" t="n">
        <f aca="false">J9+J84</f>
        <v>11809</v>
      </c>
      <c r="K6" s="98" t="n">
        <f aca="false">K9+K84</f>
        <v>4861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6.5" hidden="false" customHeight="false" outlineLevel="0" collapsed="false">
      <c r="A7" s="101"/>
      <c r="B7" s="102" t="s">
        <v>17</v>
      </c>
      <c r="C7" s="103" t="n">
        <f aca="false">C10+C85</f>
        <v>64710</v>
      </c>
      <c r="D7" s="104" t="n">
        <f aca="false">D10+D85</f>
        <v>63027</v>
      </c>
      <c r="E7" s="104" t="n">
        <f aca="false">E10+E85</f>
        <v>7781</v>
      </c>
      <c r="F7" s="104" t="n">
        <f aca="false">F10+F85</f>
        <v>4549</v>
      </c>
      <c r="G7" s="104" t="n">
        <f aca="false">G10+G85</f>
        <v>189</v>
      </c>
      <c r="H7" s="104" t="n">
        <f aca="false">H10+H85</f>
        <v>97</v>
      </c>
      <c r="I7" s="104" t="n">
        <f aca="false">I10+I85</f>
        <v>39</v>
      </c>
      <c r="J7" s="104"/>
      <c r="K7" s="104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6.15" hidden="false" customHeight="true" outlineLevel="0" collapsed="false">
      <c r="A8" s="105"/>
      <c r="B8" s="96" t="s">
        <v>14</v>
      </c>
      <c r="C8" s="98" t="n">
        <f aca="false">C9+C10</f>
        <v>117003</v>
      </c>
      <c r="D8" s="98" t="n">
        <f aca="false">D9+D10</f>
        <v>115388</v>
      </c>
      <c r="E8" s="98" t="n">
        <f aca="false">E9+E10</f>
        <v>16205</v>
      </c>
      <c r="F8" s="98" t="n">
        <f aca="false">F9+F10</f>
        <v>12161</v>
      </c>
      <c r="G8" s="98" t="n">
        <f aca="false">G9+G10</f>
        <v>402</v>
      </c>
      <c r="H8" s="98" t="n">
        <f aca="false">H9+H10</f>
        <v>178</v>
      </c>
      <c r="I8" s="98" t="n">
        <f aca="false">I9+I10</f>
        <v>81</v>
      </c>
      <c r="J8" s="98"/>
      <c r="K8" s="98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6.5" hidden="false" customHeight="false" outlineLevel="0" collapsed="false">
      <c r="A9" s="99" t="s">
        <v>34</v>
      </c>
      <c r="B9" s="96" t="s">
        <v>16</v>
      </c>
      <c r="C9" s="98" t="n">
        <f aca="false">C12+C78+C81</f>
        <v>52706</v>
      </c>
      <c r="D9" s="98" t="n">
        <f aca="false">D12+D78+D81</f>
        <v>52593</v>
      </c>
      <c r="E9" s="98" t="n">
        <f aca="false">E12+E78+E81</f>
        <v>8453</v>
      </c>
      <c r="F9" s="98" t="n">
        <f aca="false">F12+F78+F81</f>
        <v>7636</v>
      </c>
      <c r="G9" s="98" t="n">
        <f aca="false">G12+G78+G81</f>
        <v>213</v>
      </c>
      <c r="H9" s="98" t="n">
        <f aca="false">H12+H78+H81</f>
        <v>81</v>
      </c>
      <c r="I9" s="98" t="n">
        <f aca="false">I12+I78+I81</f>
        <v>43</v>
      </c>
      <c r="J9" s="98" t="n">
        <f aca="false">J12+J78+J81</f>
        <v>11776</v>
      </c>
      <c r="K9" s="98" t="n">
        <f aca="false">K12+K78+K81</f>
        <v>4856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6.5" hidden="false" customHeight="false" outlineLevel="0" collapsed="false">
      <c r="A10" s="101"/>
      <c r="B10" s="102" t="s">
        <v>17</v>
      </c>
      <c r="C10" s="103" t="n">
        <f aca="false">C13+C79+C82</f>
        <v>64297</v>
      </c>
      <c r="D10" s="104" t="n">
        <f aca="false">D13+D79+D82</f>
        <v>62795</v>
      </c>
      <c r="E10" s="104" t="n">
        <f aca="false">E13+E79+E82</f>
        <v>7752</v>
      </c>
      <c r="F10" s="104" t="n">
        <f aca="false">F13+F79+F82</f>
        <v>4525</v>
      </c>
      <c r="G10" s="104" t="n">
        <f aca="false">G13+G79+G82</f>
        <v>189</v>
      </c>
      <c r="H10" s="104" t="n">
        <f aca="false">H13+H79+H82</f>
        <v>97</v>
      </c>
      <c r="I10" s="104" t="n">
        <f aca="false">I13+I79+I82</f>
        <v>38</v>
      </c>
      <c r="J10" s="104"/>
      <c r="K10" s="104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6.5" hidden="false" customHeight="true" outlineLevel="0" collapsed="false">
      <c r="A11" s="105"/>
      <c r="B11" s="96" t="s">
        <v>14</v>
      </c>
      <c r="C11" s="98" t="n">
        <f aca="false">C12+C13</f>
        <v>94108</v>
      </c>
      <c r="D11" s="98" t="n">
        <f aca="false">D12+D13</f>
        <v>91861</v>
      </c>
      <c r="E11" s="98" t="n">
        <f aca="false">E12+E13</f>
        <v>13615</v>
      </c>
      <c r="F11" s="98" t="n">
        <f aca="false">F12+F13</f>
        <v>10144</v>
      </c>
      <c r="G11" s="98" t="n">
        <f aca="false">G12+G13</f>
        <v>346</v>
      </c>
      <c r="H11" s="98" t="n">
        <f aca="false">H12+H13</f>
        <v>146</v>
      </c>
      <c r="I11" s="98" t="n">
        <f aca="false">I12+I13</f>
        <v>65</v>
      </c>
      <c r="J11" s="98"/>
      <c r="K11" s="98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6.5" hidden="false" customHeight="false" outlineLevel="0" collapsed="false">
      <c r="A12" s="106" t="s">
        <v>35</v>
      </c>
      <c r="B12" s="96" t="s">
        <v>16</v>
      </c>
      <c r="C12" s="98" t="n">
        <f aca="false">C15+C18+C21+C24+C27+C30+C33+C36+C39+C42+C45+C48+C51+C54+C57+C60+C63+C66+C69+C72+C75</f>
        <v>42475</v>
      </c>
      <c r="D12" s="98" t="n">
        <f aca="false">D15+D18+D21+D24+D27+D30+D33+D36+D39+D42+D45+D48+D51+D54+D57+D60+D63+D66+D69+D72+D75</f>
        <v>41810</v>
      </c>
      <c r="E12" s="98" t="n">
        <f aca="false">E15+E18+E21+E24+E27+E30+E33+E36+E39+E42+E45+E48+E51+E54+E57+E60+E63+E66+E69+E72+E75</f>
        <v>7078</v>
      </c>
      <c r="F12" s="98" t="n">
        <f aca="false">F15+F18+F21+F24+F27+F30+F33+F36+F39+F42+F45+F48+F51+F54+F57+F60+F63+F66+F69+F72+F75</f>
        <v>6392</v>
      </c>
      <c r="G12" s="98" t="n">
        <f aca="false">G15+G18+G21+G24+G27+G30+G33+G36+G39+G42+G45+G48+G51+G54+G57+G60+G63+G66+G69+G72+G75</f>
        <v>182</v>
      </c>
      <c r="H12" s="98" t="n">
        <f aca="false">H15+H18+H21+H24+H27+H30+H33+H36+H39+H42+H45+H48+H51+H54+H57+H60+H63+H66+H69+H72+H75</f>
        <v>67</v>
      </c>
      <c r="I12" s="98" t="n">
        <f aca="false">I15+I18+I21+I24+I27+I30+I33+I36+I39+I42+I45+I48+I51+I54+I57+I60+I63+I66+I69+I72+I75</f>
        <v>34</v>
      </c>
      <c r="J12" s="98" t="n">
        <f aca="false">SUM(J15:J75)</f>
        <v>9606</v>
      </c>
      <c r="K12" s="98" t="n">
        <f aca="false">SUM(K15:K75)</f>
        <v>3980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6.5" hidden="false" customHeight="false" outlineLevel="0" collapsed="false">
      <c r="A13" s="23"/>
      <c r="B13" s="102" t="s">
        <v>17</v>
      </c>
      <c r="C13" s="103" t="n">
        <f aca="false">C16+C19+C22+C25+C28+C31+C34+C37+C40+C43+C46+C49+C52+C55+C58+C61+C64+C67+C70+C73+C76</f>
        <v>51633</v>
      </c>
      <c r="D13" s="103" t="n">
        <f aca="false">D16+D19+D22+D25+D28+D31+D34+D37+D40+D43+D46+D49+D52+D55+D58+D61+D64+D67+D70+D73+D76</f>
        <v>50051</v>
      </c>
      <c r="E13" s="103" t="n">
        <f aca="false">E16+E19+E22+E25+E28+E31+E34+E37+E40+E43+E46+E49+E52+E55+E58+E61+E64+E67+E70+E73+E76</f>
        <v>6537</v>
      </c>
      <c r="F13" s="103" t="n">
        <f aca="false">F16+F19+F22+F25+F28+F31+F34+F37+F40+F43+F46+F49+F52+F55+F58+F61+F64+F67+F70+F73+F76</f>
        <v>3752</v>
      </c>
      <c r="G13" s="103" t="n">
        <f aca="false">G16+G19+G22+G25+G28+G31+G34+G37+G40+G43+G46+G49+G52+G55+G58+G61+G64+G67+G70+G73+G76</f>
        <v>164</v>
      </c>
      <c r="H13" s="103" t="n">
        <f aca="false">H16+H19+H22+H25+H28+H31+H34+H37+H40+H43+H46+H49+H52+H55+H58+H61+H64+H67+H70+H73+H76</f>
        <v>79</v>
      </c>
      <c r="I13" s="103" t="n">
        <f aca="false">I16+I19+I22+I25+I28+I31+I34+I37+I40+I43+I46+I49+I52+I55+I58+I61+I64+I67+I70+I73+I76</f>
        <v>31</v>
      </c>
      <c r="J13" s="107"/>
      <c r="K13" s="10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</row>
    <row r="14" customFormat="false" ht="16.5" hidden="false" customHeight="false" outlineLevel="0" collapsed="false">
      <c r="A14" s="15"/>
      <c r="B14" s="16" t="s">
        <v>14</v>
      </c>
      <c r="C14" s="39" t="n">
        <v>18958</v>
      </c>
      <c r="D14" s="39" t="n">
        <v>17692</v>
      </c>
      <c r="E14" s="39" t="n">
        <v>2466</v>
      </c>
      <c r="F14" s="39" t="n">
        <v>1472</v>
      </c>
      <c r="G14" s="39" t="n">
        <v>52</v>
      </c>
      <c r="H14" s="39" t="n">
        <v>25</v>
      </c>
      <c r="I14" s="39" t="n">
        <v>11</v>
      </c>
      <c r="J14" s="39" t="s">
        <v>36</v>
      </c>
      <c r="K14" s="39" t="s">
        <v>36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6.5" hidden="false" customHeight="false" outlineLevel="0" collapsed="false">
      <c r="A15" s="108" t="s">
        <v>37</v>
      </c>
      <c r="B15" s="16" t="s">
        <v>16</v>
      </c>
      <c r="C15" s="47" t="n">
        <v>8676</v>
      </c>
      <c r="D15" s="47" t="n">
        <v>8225</v>
      </c>
      <c r="E15" s="39" t="n">
        <v>1251</v>
      </c>
      <c r="F15" s="39" t="n">
        <v>979</v>
      </c>
      <c r="G15" s="39" t="n">
        <v>25</v>
      </c>
      <c r="H15" s="39" t="n">
        <v>13</v>
      </c>
      <c r="I15" s="39" t="n">
        <v>9</v>
      </c>
      <c r="J15" s="39" t="n">
        <v>2065</v>
      </c>
      <c r="K15" s="39" t="n">
        <v>852</v>
      </c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6.5" hidden="false" customHeight="false" outlineLevel="0" collapsed="false">
      <c r="A16" s="23"/>
      <c r="B16" s="24" t="s">
        <v>17</v>
      </c>
      <c r="C16" s="50" t="n">
        <v>10282</v>
      </c>
      <c r="D16" s="50" t="n">
        <v>9467</v>
      </c>
      <c r="E16" s="109" t="n">
        <v>1215</v>
      </c>
      <c r="F16" s="109" t="n">
        <v>493</v>
      </c>
      <c r="G16" s="109" t="n">
        <v>27</v>
      </c>
      <c r="H16" s="109" t="n">
        <v>12</v>
      </c>
      <c r="I16" s="109" t="n">
        <v>2</v>
      </c>
      <c r="J16" s="109" t="s">
        <v>36</v>
      </c>
      <c r="K16" s="109" t="s">
        <v>36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</row>
    <row r="17" customFormat="false" ht="16.5" hidden="false" customHeight="false" outlineLevel="0" collapsed="false">
      <c r="A17" s="15"/>
      <c r="B17" s="16" t="s">
        <v>14</v>
      </c>
      <c r="C17" s="39" t="n">
        <v>2293</v>
      </c>
      <c r="D17" s="39" t="n">
        <v>2442</v>
      </c>
      <c r="E17" s="39" t="n">
        <v>318</v>
      </c>
      <c r="F17" s="39" t="n">
        <v>283</v>
      </c>
      <c r="G17" s="39" t="n">
        <v>8</v>
      </c>
      <c r="H17" s="39" t="n">
        <v>10</v>
      </c>
      <c r="I17" s="39" t="n">
        <v>5</v>
      </c>
      <c r="J17" s="39" t="s">
        <v>36</v>
      </c>
      <c r="K17" s="39" t="s">
        <v>36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6.5" hidden="false" customHeight="false" outlineLevel="0" collapsed="false">
      <c r="A18" s="108" t="s">
        <v>38</v>
      </c>
      <c r="B18" s="16" t="s">
        <v>16</v>
      </c>
      <c r="C18" s="47" t="n">
        <v>1057</v>
      </c>
      <c r="D18" s="47" t="n">
        <v>1106</v>
      </c>
      <c r="E18" s="39" t="n">
        <v>161</v>
      </c>
      <c r="F18" s="39" t="n">
        <v>172</v>
      </c>
      <c r="G18" s="39" t="n">
        <v>8</v>
      </c>
      <c r="H18" s="39" t="n">
        <v>5</v>
      </c>
      <c r="I18" s="39" t="n">
        <v>2</v>
      </c>
      <c r="J18" s="39" t="n">
        <v>207</v>
      </c>
      <c r="K18" s="39" t="n">
        <v>89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6.5" hidden="false" customHeight="false" outlineLevel="0" collapsed="false">
      <c r="A19" s="23"/>
      <c r="B19" s="24" t="s">
        <v>17</v>
      </c>
      <c r="C19" s="50" t="n">
        <v>1236</v>
      </c>
      <c r="D19" s="50" t="n">
        <v>1336</v>
      </c>
      <c r="E19" s="26" t="n">
        <v>157</v>
      </c>
      <c r="F19" s="26" t="n">
        <v>111</v>
      </c>
      <c r="G19" s="26" t="n">
        <v>0</v>
      </c>
      <c r="H19" s="26" t="n">
        <v>5</v>
      </c>
      <c r="I19" s="26" t="n">
        <v>3</v>
      </c>
      <c r="J19" s="110" t="s">
        <v>36</v>
      </c>
      <c r="K19" s="110" t="s">
        <v>36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customFormat="false" ht="16.5" hidden="false" customHeight="false" outlineLevel="0" collapsed="false">
      <c r="A20" s="15"/>
      <c r="B20" s="16" t="s">
        <v>14</v>
      </c>
      <c r="C20" s="39" t="n">
        <v>10187</v>
      </c>
      <c r="D20" s="39" t="n">
        <v>9101</v>
      </c>
      <c r="E20" s="39" t="n">
        <v>1497</v>
      </c>
      <c r="F20" s="39" t="n">
        <v>825</v>
      </c>
      <c r="G20" s="39" t="n">
        <v>38</v>
      </c>
      <c r="H20" s="39" t="n">
        <v>23</v>
      </c>
      <c r="I20" s="39" t="n">
        <v>6</v>
      </c>
      <c r="J20" s="39" t="s">
        <v>36</v>
      </c>
      <c r="K20" s="39" t="s">
        <v>36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6.5" hidden="false" customHeight="false" outlineLevel="0" collapsed="false">
      <c r="A21" s="108" t="s">
        <v>39</v>
      </c>
      <c r="B21" s="16" t="s">
        <v>16</v>
      </c>
      <c r="C21" s="47" t="n">
        <v>4653</v>
      </c>
      <c r="D21" s="47" t="n">
        <v>4112</v>
      </c>
      <c r="E21" s="39" t="n">
        <v>782</v>
      </c>
      <c r="F21" s="39" t="n">
        <v>540</v>
      </c>
      <c r="G21" s="39" t="n">
        <v>22</v>
      </c>
      <c r="H21" s="39" t="n">
        <v>12</v>
      </c>
      <c r="I21" s="39" t="n">
        <v>1</v>
      </c>
      <c r="J21" s="39" t="n">
        <v>997</v>
      </c>
      <c r="K21" s="39" t="n">
        <v>474</v>
      </c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6.5" hidden="false" customHeight="false" outlineLevel="0" collapsed="false">
      <c r="A22" s="23"/>
      <c r="B22" s="24" t="s">
        <v>17</v>
      </c>
      <c r="C22" s="50" t="n">
        <v>5534</v>
      </c>
      <c r="D22" s="50" t="n">
        <v>4989</v>
      </c>
      <c r="E22" s="109" t="n">
        <v>715</v>
      </c>
      <c r="F22" s="109" t="n">
        <v>285</v>
      </c>
      <c r="G22" s="109" t="n">
        <v>16</v>
      </c>
      <c r="H22" s="109" t="n">
        <v>11</v>
      </c>
      <c r="I22" s="109" t="n">
        <v>5</v>
      </c>
      <c r="J22" s="109" t="s">
        <v>36</v>
      </c>
      <c r="K22" s="109" t="s">
        <v>36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6.5" hidden="false" customHeight="false" outlineLevel="0" collapsed="false">
      <c r="A23" s="15"/>
      <c r="B23" s="16" t="s">
        <v>14</v>
      </c>
      <c r="C23" s="39" t="n">
        <v>2562</v>
      </c>
      <c r="D23" s="39" t="n">
        <v>2011</v>
      </c>
      <c r="E23" s="39" t="n">
        <v>494</v>
      </c>
      <c r="F23" s="39" t="n">
        <v>226</v>
      </c>
      <c r="G23" s="39" t="n">
        <v>9</v>
      </c>
      <c r="H23" s="39" t="n">
        <v>3</v>
      </c>
      <c r="I23" s="39" t="n">
        <v>2</v>
      </c>
      <c r="J23" s="39" t="s">
        <v>36</v>
      </c>
      <c r="K23" s="39" t="s">
        <v>36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6.5" hidden="false" customHeight="false" outlineLevel="0" collapsed="false">
      <c r="A24" s="108" t="s">
        <v>40</v>
      </c>
      <c r="B24" s="16" t="s">
        <v>16</v>
      </c>
      <c r="C24" s="47" t="n">
        <v>1161</v>
      </c>
      <c r="D24" s="47" t="n">
        <v>884</v>
      </c>
      <c r="E24" s="39" t="n">
        <v>261</v>
      </c>
      <c r="F24" s="39" t="n">
        <v>136</v>
      </c>
      <c r="G24" s="39" t="n">
        <v>3</v>
      </c>
      <c r="H24" s="39" t="n">
        <v>2</v>
      </c>
      <c r="I24" s="39" t="n">
        <v>1</v>
      </c>
      <c r="J24" s="39" t="n">
        <v>253</v>
      </c>
      <c r="K24" s="39" t="n">
        <v>92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6.5" hidden="false" customHeight="false" outlineLevel="0" collapsed="false">
      <c r="A25" s="23"/>
      <c r="B25" s="24" t="s">
        <v>17</v>
      </c>
      <c r="C25" s="50" t="n">
        <v>1401</v>
      </c>
      <c r="D25" s="50" t="n">
        <v>1127</v>
      </c>
      <c r="E25" s="26" t="n">
        <v>233</v>
      </c>
      <c r="F25" s="26" t="n">
        <v>90</v>
      </c>
      <c r="G25" s="26" t="n">
        <v>6</v>
      </c>
      <c r="H25" s="26" t="n">
        <v>1</v>
      </c>
      <c r="I25" s="26" t="n">
        <v>1</v>
      </c>
      <c r="J25" s="110" t="s">
        <v>36</v>
      </c>
      <c r="K25" s="110" t="s">
        <v>36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6.5" hidden="false" customHeight="false" outlineLevel="0" collapsed="false">
      <c r="A26" s="15"/>
      <c r="B26" s="16" t="s">
        <v>14</v>
      </c>
      <c r="C26" s="39" t="n">
        <v>2009</v>
      </c>
      <c r="D26" s="39" t="n">
        <v>2048</v>
      </c>
      <c r="E26" s="39" t="n">
        <v>389</v>
      </c>
      <c r="F26" s="39" t="n">
        <v>381</v>
      </c>
      <c r="G26" s="39" t="n">
        <v>8</v>
      </c>
      <c r="H26" s="39" t="n">
        <v>6</v>
      </c>
      <c r="I26" s="39" t="n">
        <v>5</v>
      </c>
      <c r="J26" s="39" t="s">
        <v>36</v>
      </c>
      <c r="K26" s="39" t="s">
        <v>36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16.5" hidden="false" customHeight="false" outlineLevel="0" collapsed="false">
      <c r="A27" s="108" t="s">
        <v>41</v>
      </c>
      <c r="B27" s="16" t="s">
        <v>16</v>
      </c>
      <c r="C27" s="47" t="n">
        <v>857</v>
      </c>
      <c r="D27" s="47" t="n">
        <v>905</v>
      </c>
      <c r="E27" s="39" t="n">
        <v>188</v>
      </c>
      <c r="F27" s="39" t="n">
        <v>236</v>
      </c>
      <c r="G27" s="39" t="n">
        <v>5</v>
      </c>
      <c r="H27" s="39" t="n">
        <v>1</v>
      </c>
      <c r="I27" s="39" t="n">
        <v>3</v>
      </c>
      <c r="J27" s="39" t="n">
        <v>261</v>
      </c>
      <c r="K27" s="39" t="n">
        <v>120</v>
      </c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6.5" hidden="false" customHeight="false" outlineLevel="0" collapsed="false">
      <c r="A28" s="23"/>
      <c r="B28" s="24" t="s">
        <v>17</v>
      </c>
      <c r="C28" s="50" t="n">
        <v>1152</v>
      </c>
      <c r="D28" s="50" t="n">
        <v>1143</v>
      </c>
      <c r="E28" s="109" t="n">
        <v>201</v>
      </c>
      <c r="F28" s="109" t="n">
        <v>145</v>
      </c>
      <c r="G28" s="109" t="n">
        <v>3</v>
      </c>
      <c r="H28" s="109" t="n">
        <v>5</v>
      </c>
      <c r="I28" s="109" t="n">
        <v>2</v>
      </c>
      <c r="J28" s="109" t="s">
        <v>36</v>
      </c>
      <c r="K28" s="109" t="s">
        <v>36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</row>
    <row r="29" customFormat="false" ht="16.5" hidden="false" customHeight="false" outlineLevel="0" collapsed="false">
      <c r="A29" s="15"/>
      <c r="B29" s="16" t="s">
        <v>14</v>
      </c>
      <c r="C29" s="39" t="n">
        <v>6888</v>
      </c>
      <c r="D29" s="39" t="n">
        <v>6856</v>
      </c>
      <c r="E29" s="39" t="n">
        <v>1193</v>
      </c>
      <c r="F29" s="39" t="n">
        <v>792</v>
      </c>
      <c r="G29" s="39" t="n">
        <v>23</v>
      </c>
      <c r="H29" s="39" t="n">
        <v>5</v>
      </c>
      <c r="I29" s="39" t="n">
        <v>2</v>
      </c>
      <c r="J29" s="39" t="s">
        <v>36</v>
      </c>
      <c r="K29" s="39" t="s">
        <v>36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customFormat="false" ht="16.5" hidden="false" customHeight="false" outlineLevel="0" collapsed="false">
      <c r="A30" s="108" t="s">
        <v>42</v>
      </c>
      <c r="B30" s="16" t="s">
        <v>16</v>
      </c>
      <c r="C30" s="47" t="n">
        <v>3071</v>
      </c>
      <c r="D30" s="47" t="n">
        <v>3016</v>
      </c>
      <c r="E30" s="39" t="n">
        <v>611</v>
      </c>
      <c r="F30" s="39" t="n">
        <v>505</v>
      </c>
      <c r="G30" s="39" t="n">
        <v>10</v>
      </c>
      <c r="H30" s="39" t="n">
        <v>2</v>
      </c>
      <c r="I30" s="39" t="n">
        <v>1</v>
      </c>
      <c r="J30" s="39" t="n">
        <v>791</v>
      </c>
      <c r="K30" s="39" t="n">
        <v>278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6.5" hidden="false" customHeight="false" outlineLevel="0" collapsed="false">
      <c r="A31" s="23"/>
      <c r="B31" s="24" t="s">
        <v>17</v>
      </c>
      <c r="C31" s="50" t="n">
        <v>3817</v>
      </c>
      <c r="D31" s="50" t="n">
        <v>3840</v>
      </c>
      <c r="E31" s="26" t="n">
        <v>582</v>
      </c>
      <c r="F31" s="26" t="n">
        <v>287</v>
      </c>
      <c r="G31" s="26" t="n">
        <v>13</v>
      </c>
      <c r="H31" s="26" t="n">
        <v>3</v>
      </c>
      <c r="I31" s="26" t="n">
        <v>1</v>
      </c>
      <c r="J31" s="110" t="s">
        <v>36</v>
      </c>
      <c r="K31" s="110" t="s">
        <v>36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</row>
    <row r="32" customFormat="false" ht="16.5" hidden="false" customHeight="false" outlineLevel="0" collapsed="false">
      <c r="A32" s="15"/>
      <c r="B32" s="16" t="s">
        <v>14</v>
      </c>
      <c r="C32" s="39" t="n">
        <v>4625</v>
      </c>
      <c r="D32" s="39" t="n">
        <v>4942</v>
      </c>
      <c r="E32" s="39" t="n">
        <v>1037</v>
      </c>
      <c r="F32" s="39" t="n">
        <v>759</v>
      </c>
      <c r="G32" s="39" t="n">
        <v>18</v>
      </c>
      <c r="H32" s="39" t="n">
        <v>8</v>
      </c>
      <c r="I32" s="39" t="n">
        <v>3</v>
      </c>
      <c r="J32" s="39" t="s">
        <v>36</v>
      </c>
      <c r="K32" s="39" t="s">
        <v>36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6.5" hidden="false" customHeight="false" outlineLevel="0" collapsed="false">
      <c r="A33" s="108" t="s">
        <v>43</v>
      </c>
      <c r="B33" s="16" t="s">
        <v>16</v>
      </c>
      <c r="C33" s="47" t="n">
        <v>2046</v>
      </c>
      <c r="D33" s="47" t="n">
        <v>2228</v>
      </c>
      <c r="E33" s="39" t="n">
        <v>554</v>
      </c>
      <c r="F33" s="39" t="n">
        <v>452</v>
      </c>
      <c r="G33" s="39" t="n">
        <v>11</v>
      </c>
      <c r="H33" s="39" t="n">
        <v>4</v>
      </c>
      <c r="I33" s="39" t="n">
        <v>3</v>
      </c>
      <c r="J33" s="39" t="n">
        <v>635</v>
      </c>
      <c r="K33" s="39" t="n">
        <v>172</v>
      </c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6.5" hidden="false" customHeight="false" outlineLevel="0" collapsed="false">
      <c r="A34" s="23"/>
      <c r="B34" s="24" t="s">
        <v>17</v>
      </c>
      <c r="C34" s="50" t="n">
        <v>2579</v>
      </c>
      <c r="D34" s="50" t="n">
        <v>2714</v>
      </c>
      <c r="E34" s="109" t="n">
        <v>483</v>
      </c>
      <c r="F34" s="109" t="n">
        <v>307</v>
      </c>
      <c r="G34" s="109" t="n">
        <v>7</v>
      </c>
      <c r="H34" s="109" t="n">
        <v>4</v>
      </c>
      <c r="I34" s="109" t="n">
        <v>0</v>
      </c>
      <c r="J34" s="109" t="s">
        <v>36</v>
      </c>
      <c r="K34" s="109" t="s">
        <v>36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customFormat="false" ht="16.5" hidden="false" customHeight="false" outlineLevel="0" collapsed="false">
      <c r="A35" s="15"/>
      <c r="B35" s="16" t="s">
        <v>14</v>
      </c>
      <c r="C35" s="39" t="n">
        <v>2250</v>
      </c>
      <c r="D35" s="39" t="n">
        <v>2219</v>
      </c>
      <c r="E35" s="39" t="n">
        <v>379</v>
      </c>
      <c r="F35" s="39" t="n">
        <v>346</v>
      </c>
      <c r="G35" s="39" t="n">
        <v>11</v>
      </c>
      <c r="H35" s="39" t="n">
        <v>5</v>
      </c>
      <c r="I35" s="39" t="n">
        <v>1</v>
      </c>
      <c r="J35" s="39" t="s">
        <v>36</v>
      </c>
      <c r="K35" s="39" t="s">
        <v>36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customFormat="false" ht="16.5" hidden="false" customHeight="false" outlineLevel="0" collapsed="false">
      <c r="A36" s="108" t="s">
        <v>44</v>
      </c>
      <c r="B36" s="16" t="s">
        <v>16</v>
      </c>
      <c r="C36" s="47" t="n">
        <v>972</v>
      </c>
      <c r="D36" s="47" t="n">
        <v>1012</v>
      </c>
      <c r="E36" s="39" t="n">
        <v>201</v>
      </c>
      <c r="F36" s="39" t="n">
        <v>221</v>
      </c>
      <c r="G36" s="39" t="n">
        <v>6</v>
      </c>
      <c r="H36" s="39" t="n">
        <v>2</v>
      </c>
      <c r="I36" s="39" t="n">
        <v>0</v>
      </c>
      <c r="J36" s="39" t="n">
        <v>262</v>
      </c>
      <c r="K36" s="39" t="n">
        <v>99</v>
      </c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6.5" hidden="false" customHeight="false" outlineLevel="0" collapsed="false">
      <c r="A37" s="23"/>
      <c r="B37" s="24" t="s">
        <v>17</v>
      </c>
      <c r="C37" s="50" t="n">
        <v>1278</v>
      </c>
      <c r="D37" s="50" t="n">
        <v>1207</v>
      </c>
      <c r="E37" s="26" t="n">
        <v>178</v>
      </c>
      <c r="F37" s="26" t="n">
        <v>125</v>
      </c>
      <c r="G37" s="26" t="n">
        <v>5</v>
      </c>
      <c r="H37" s="26" t="n">
        <v>3</v>
      </c>
      <c r="I37" s="26" t="n">
        <v>1</v>
      </c>
      <c r="J37" s="110" t="s">
        <v>36</v>
      </c>
      <c r="K37" s="110" t="s">
        <v>36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</row>
    <row r="38" customFormat="false" ht="16.5" hidden="false" customHeight="false" outlineLevel="0" collapsed="false">
      <c r="A38" s="15"/>
      <c r="B38" s="16" t="s">
        <v>14</v>
      </c>
      <c r="C38" s="39" t="n">
        <v>2934</v>
      </c>
      <c r="D38" s="39" t="n">
        <v>3414</v>
      </c>
      <c r="E38" s="39" t="n">
        <v>646</v>
      </c>
      <c r="F38" s="39" t="n">
        <v>581</v>
      </c>
      <c r="G38" s="39" t="n">
        <v>13</v>
      </c>
      <c r="H38" s="39" t="n">
        <v>4</v>
      </c>
      <c r="I38" s="39" t="n">
        <v>1</v>
      </c>
      <c r="J38" s="39" t="s">
        <v>36</v>
      </c>
      <c r="K38" s="39" t="s">
        <v>36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</row>
    <row r="39" customFormat="false" ht="16.5" hidden="false" customHeight="false" outlineLevel="0" collapsed="false">
      <c r="A39" s="108" t="s">
        <v>45</v>
      </c>
      <c r="B39" s="16" t="s">
        <v>16</v>
      </c>
      <c r="C39" s="47" t="n">
        <v>1260</v>
      </c>
      <c r="D39" s="47" t="n">
        <v>1522</v>
      </c>
      <c r="E39" s="39" t="n">
        <v>353</v>
      </c>
      <c r="F39" s="39" t="n">
        <v>342</v>
      </c>
      <c r="G39" s="39" t="n">
        <v>9</v>
      </c>
      <c r="H39" s="39" t="n">
        <v>1</v>
      </c>
      <c r="I39" s="39" t="n">
        <v>0</v>
      </c>
      <c r="J39" s="39" t="n">
        <v>350</v>
      </c>
      <c r="K39" s="39" t="n">
        <v>143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6.5" hidden="false" customHeight="false" outlineLevel="0" collapsed="false">
      <c r="A40" s="23"/>
      <c r="B40" s="24" t="s">
        <v>17</v>
      </c>
      <c r="C40" s="50" t="n">
        <v>1674</v>
      </c>
      <c r="D40" s="50" t="n">
        <v>1892</v>
      </c>
      <c r="E40" s="109" t="n">
        <v>293</v>
      </c>
      <c r="F40" s="109" t="n">
        <v>239</v>
      </c>
      <c r="G40" s="109" t="n">
        <v>4</v>
      </c>
      <c r="H40" s="109" t="n">
        <v>3</v>
      </c>
      <c r="I40" s="109" t="n">
        <v>1</v>
      </c>
      <c r="J40" s="109" t="s">
        <v>36</v>
      </c>
      <c r="K40" s="109" t="s">
        <v>36</v>
      </c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</row>
    <row r="41" customFormat="false" ht="16.5" hidden="false" customHeight="false" outlineLevel="0" collapsed="false">
      <c r="A41" s="15"/>
      <c r="B41" s="16" t="s">
        <v>14</v>
      </c>
      <c r="C41" s="39" t="n">
        <v>2698</v>
      </c>
      <c r="D41" s="39" t="n">
        <v>2760</v>
      </c>
      <c r="E41" s="39" t="n">
        <v>420</v>
      </c>
      <c r="F41" s="39" t="n">
        <v>443</v>
      </c>
      <c r="G41" s="39" t="n">
        <v>11</v>
      </c>
      <c r="H41" s="39" t="n">
        <v>5</v>
      </c>
      <c r="I41" s="39" t="n">
        <v>1</v>
      </c>
      <c r="J41" s="39" t="s">
        <v>36</v>
      </c>
      <c r="K41" s="39" t="s">
        <v>36</v>
      </c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16.5" hidden="false" customHeight="false" outlineLevel="0" collapsed="false">
      <c r="A42" s="108" t="s">
        <v>46</v>
      </c>
      <c r="B42" s="16" t="s">
        <v>16</v>
      </c>
      <c r="C42" s="47" t="n">
        <v>1215</v>
      </c>
      <c r="D42" s="47" t="n">
        <v>1257</v>
      </c>
      <c r="E42" s="39" t="n">
        <v>239</v>
      </c>
      <c r="F42" s="39" t="n">
        <v>270</v>
      </c>
      <c r="G42" s="39" t="n">
        <v>5</v>
      </c>
      <c r="H42" s="39" t="n">
        <v>3</v>
      </c>
      <c r="I42" s="39" t="n">
        <v>0</v>
      </c>
      <c r="J42" s="39" t="n">
        <v>264</v>
      </c>
      <c r="K42" s="39" t="n">
        <v>108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customFormat="false" ht="16.5" hidden="false" customHeight="false" outlineLevel="0" collapsed="false">
      <c r="A43" s="23"/>
      <c r="B43" s="24" t="s">
        <v>17</v>
      </c>
      <c r="C43" s="50" t="n">
        <v>1483</v>
      </c>
      <c r="D43" s="50" t="n">
        <v>1503</v>
      </c>
      <c r="E43" s="26" t="n">
        <v>181</v>
      </c>
      <c r="F43" s="26" t="n">
        <v>173</v>
      </c>
      <c r="G43" s="26" t="n">
        <v>6</v>
      </c>
      <c r="H43" s="26" t="n">
        <v>2</v>
      </c>
      <c r="I43" s="26" t="n">
        <v>1</v>
      </c>
      <c r="J43" s="110" t="s">
        <v>36</v>
      </c>
      <c r="K43" s="110" t="s">
        <v>36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</row>
    <row r="44" customFormat="false" ht="16.5" hidden="false" customHeight="false" outlineLevel="0" collapsed="false">
      <c r="A44" s="15"/>
      <c r="B44" s="16" t="s">
        <v>14</v>
      </c>
      <c r="C44" s="39" t="n">
        <v>4939</v>
      </c>
      <c r="D44" s="39" t="n">
        <v>4805</v>
      </c>
      <c r="E44" s="39" t="n">
        <v>712</v>
      </c>
      <c r="F44" s="39" t="n">
        <v>786</v>
      </c>
      <c r="G44" s="39" t="n">
        <v>20</v>
      </c>
      <c r="H44" s="39" t="n">
        <v>7</v>
      </c>
      <c r="I44" s="39" t="n">
        <v>4</v>
      </c>
      <c r="J44" s="39" t="s">
        <v>36</v>
      </c>
      <c r="K44" s="39" t="s">
        <v>36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</row>
    <row r="45" customFormat="false" ht="16.5" hidden="false" customHeight="false" outlineLevel="0" collapsed="false">
      <c r="A45" s="108" t="s">
        <v>47</v>
      </c>
      <c r="B45" s="16" t="s">
        <v>16</v>
      </c>
      <c r="C45" s="47" t="n">
        <v>2203</v>
      </c>
      <c r="D45" s="47" t="n">
        <v>2156</v>
      </c>
      <c r="E45" s="39" t="n">
        <v>377</v>
      </c>
      <c r="F45" s="39" t="n">
        <v>486</v>
      </c>
      <c r="G45" s="39" t="n">
        <v>9</v>
      </c>
      <c r="H45" s="39" t="n">
        <v>3</v>
      </c>
      <c r="I45" s="39" t="n">
        <v>1</v>
      </c>
      <c r="J45" s="39" t="n">
        <v>517</v>
      </c>
      <c r="K45" s="39" t="n">
        <v>211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  <row r="46" customFormat="false" ht="16.5" hidden="false" customHeight="false" outlineLevel="0" collapsed="false">
      <c r="A46" s="23"/>
      <c r="B46" s="24" t="s">
        <v>17</v>
      </c>
      <c r="C46" s="50" t="n">
        <v>2736</v>
      </c>
      <c r="D46" s="50" t="n">
        <v>2649</v>
      </c>
      <c r="E46" s="109" t="n">
        <v>335</v>
      </c>
      <c r="F46" s="109" t="n">
        <v>300</v>
      </c>
      <c r="G46" s="109" t="n">
        <v>11</v>
      </c>
      <c r="H46" s="109" t="n">
        <v>4</v>
      </c>
      <c r="I46" s="109" t="n">
        <v>3</v>
      </c>
      <c r="J46" s="109" t="s">
        <v>36</v>
      </c>
      <c r="K46" s="109" t="s">
        <v>36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customFormat="false" ht="16.5" hidden="false" customHeight="false" outlineLevel="0" collapsed="false">
      <c r="A47" s="15"/>
      <c r="B47" s="16" t="s">
        <v>14</v>
      </c>
      <c r="C47" s="39" t="n">
        <v>6574</v>
      </c>
      <c r="D47" s="39" t="n">
        <v>6598</v>
      </c>
      <c r="E47" s="39" t="n">
        <v>945</v>
      </c>
      <c r="F47" s="39" t="n">
        <v>712</v>
      </c>
      <c r="G47" s="39" t="n">
        <v>22</v>
      </c>
      <c r="H47" s="39" t="n">
        <v>9</v>
      </c>
      <c r="I47" s="39" t="n">
        <v>5</v>
      </c>
      <c r="J47" s="39" t="s">
        <v>36</v>
      </c>
      <c r="K47" s="39" t="s">
        <v>36</v>
      </c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customFormat="false" ht="16.5" hidden="false" customHeight="false" outlineLevel="0" collapsed="false">
      <c r="A48" s="108" t="s">
        <v>48</v>
      </c>
      <c r="B48" s="16" t="s">
        <v>16</v>
      </c>
      <c r="C48" s="47" t="n">
        <v>2999</v>
      </c>
      <c r="D48" s="47" t="n">
        <v>2982</v>
      </c>
      <c r="E48" s="39" t="n">
        <v>489</v>
      </c>
      <c r="F48" s="39" t="n">
        <v>466</v>
      </c>
      <c r="G48" s="39" t="n">
        <v>12</v>
      </c>
      <c r="H48" s="39" t="n">
        <v>2</v>
      </c>
      <c r="I48" s="39" t="n">
        <v>3</v>
      </c>
      <c r="J48" s="39" t="n">
        <v>666</v>
      </c>
      <c r="K48" s="39" t="n">
        <v>329</v>
      </c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customFormat="false" ht="16.5" hidden="false" customHeight="false" outlineLevel="0" collapsed="false">
      <c r="A49" s="23"/>
      <c r="B49" s="24" t="s">
        <v>17</v>
      </c>
      <c r="C49" s="50" t="n">
        <v>3575</v>
      </c>
      <c r="D49" s="50" t="n">
        <v>3616</v>
      </c>
      <c r="E49" s="26" t="n">
        <v>456</v>
      </c>
      <c r="F49" s="26" t="n">
        <v>246</v>
      </c>
      <c r="G49" s="26" t="n">
        <v>10</v>
      </c>
      <c r="H49" s="26" t="n">
        <v>7</v>
      </c>
      <c r="I49" s="26" t="n">
        <v>2</v>
      </c>
      <c r="J49" s="110" t="s">
        <v>36</v>
      </c>
      <c r="K49" s="110" t="s">
        <v>36</v>
      </c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customFormat="false" ht="16.5" hidden="false" customHeight="false" outlineLevel="0" collapsed="false">
      <c r="A50" s="15"/>
      <c r="B50" s="16" t="s">
        <v>14</v>
      </c>
      <c r="C50" s="39" t="n">
        <v>4098</v>
      </c>
      <c r="D50" s="39" t="n">
        <v>4279</v>
      </c>
      <c r="E50" s="39" t="n">
        <v>683</v>
      </c>
      <c r="F50" s="39" t="n">
        <v>627</v>
      </c>
      <c r="G50" s="39" t="n">
        <v>23</v>
      </c>
      <c r="H50" s="39" t="n">
        <v>8</v>
      </c>
      <c r="I50" s="39" t="n">
        <v>5</v>
      </c>
      <c r="J50" s="39" t="s">
        <v>36</v>
      </c>
      <c r="K50" s="39" t="s">
        <v>36</v>
      </c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</row>
    <row r="51" customFormat="false" ht="16.5" hidden="false" customHeight="false" outlineLevel="0" collapsed="false">
      <c r="A51" s="108" t="s">
        <v>49</v>
      </c>
      <c r="B51" s="16" t="s">
        <v>16</v>
      </c>
      <c r="C51" s="47" t="n">
        <v>1803</v>
      </c>
      <c r="D51" s="47" t="n">
        <v>1888</v>
      </c>
      <c r="E51" s="39" t="n">
        <v>379</v>
      </c>
      <c r="F51" s="39" t="n">
        <v>383</v>
      </c>
      <c r="G51" s="39" t="n">
        <v>7</v>
      </c>
      <c r="H51" s="39" t="n">
        <v>3</v>
      </c>
      <c r="I51" s="39" t="n">
        <v>3</v>
      </c>
      <c r="J51" s="39" t="n">
        <v>469</v>
      </c>
      <c r="K51" s="39" t="n">
        <v>189</v>
      </c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</row>
    <row r="52" customFormat="false" ht="16.5" hidden="false" customHeight="false" outlineLevel="0" collapsed="false">
      <c r="A52" s="23"/>
      <c r="B52" s="24" t="s">
        <v>17</v>
      </c>
      <c r="C52" s="50" t="n">
        <v>2295</v>
      </c>
      <c r="D52" s="50" t="n">
        <v>2391</v>
      </c>
      <c r="E52" s="109" t="n">
        <v>304</v>
      </c>
      <c r="F52" s="109" t="n">
        <v>244</v>
      </c>
      <c r="G52" s="109" t="n">
        <v>16</v>
      </c>
      <c r="H52" s="109" t="n">
        <v>5</v>
      </c>
      <c r="I52" s="109" t="n">
        <v>2</v>
      </c>
      <c r="J52" s="109" t="s">
        <v>36</v>
      </c>
      <c r="K52" s="109" t="s">
        <v>36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</row>
    <row r="53" customFormat="false" ht="16.5" hidden="false" customHeight="false" outlineLevel="0" collapsed="false">
      <c r="A53" s="15"/>
      <c r="B53" s="16" t="s">
        <v>14</v>
      </c>
      <c r="C53" s="39" t="n">
        <v>1448</v>
      </c>
      <c r="D53" s="39" t="n">
        <v>1479</v>
      </c>
      <c r="E53" s="39" t="n">
        <v>194</v>
      </c>
      <c r="F53" s="39" t="n">
        <v>186</v>
      </c>
      <c r="G53" s="39" t="n">
        <v>17</v>
      </c>
      <c r="H53" s="39" t="n">
        <v>1</v>
      </c>
      <c r="I53" s="39" t="n">
        <v>1</v>
      </c>
      <c r="J53" s="39" t="s">
        <v>36</v>
      </c>
      <c r="K53" s="39" t="s">
        <v>36</v>
      </c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customFormat="false" ht="16.5" hidden="false" customHeight="false" outlineLevel="0" collapsed="false">
      <c r="A54" s="108" t="s">
        <v>50</v>
      </c>
      <c r="B54" s="16" t="s">
        <v>16</v>
      </c>
      <c r="C54" s="47" t="n">
        <v>680</v>
      </c>
      <c r="D54" s="47" t="n">
        <v>725</v>
      </c>
      <c r="E54" s="39" t="n">
        <v>100</v>
      </c>
      <c r="F54" s="39" t="n">
        <v>119</v>
      </c>
      <c r="G54" s="39" t="n">
        <v>11</v>
      </c>
      <c r="H54" s="39" t="n">
        <v>1</v>
      </c>
      <c r="I54" s="39" t="n">
        <v>1</v>
      </c>
      <c r="J54" s="39" t="n">
        <v>131</v>
      </c>
      <c r="K54" s="39" t="n">
        <v>61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</row>
    <row r="55" customFormat="false" ht="16.5" hidden="false" customHeight="false" outlineLevel="0" collapsed="false">
      <c r="A55" s="23"/>
      <c r="B55" s="24" t="s">
        <v>17</v>
      </c>
      <c r="C55" s="50" t="n">
        <v>768</v>
      </c>
      <c r="D55" s="50" t="n">
        <v>754</v>
      </c>
      <c r="E55" s="26" t="n">
        <v>94</v>
      </c>
      <c r="F55" s="26" t="n">
        <v>67</v>
      </c>
      <c r="G55" s="26" t="n">
        <v>6</v>
      </c>
      <c r="H55" s="26" t="n">
        <v>0</v>
      </c>
      <c r="I55" s="26" t="n">
        <v>0</v>
      </c>
      <c r="J55" s="110" t="s">
        <v>36</v>
      </c>
      <c r="K55" s="110" t="s">
        <v>36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</row>
    <row r="56" customFormat="false" ht="16.5" hidden="false" customHeight="false" outlineLevel="0" collapsed="false">
      <c r="A56" s="15"/>
      <c r="B56" s="16" t="s">
        <v>14</v>
      </c>
      <c r="C56" s="39" t="n">
        <v>2372</v>
      </c>
      <c r="D56" s="39" t="n">
        <v>2359</v>
      </c>
      <c r="E56" s="39" t="n">
        <v>246</v>
      </c>
      <c r="F56" s="39" t="n">
        <v>275</v>
      </c>
      <c r="G56" s="39" t="n">
        <v>17</v>
      </c>
      <c r="H56" s="39" t="n">
        <v>4</v>
      </c>
      <c r="I56" s="39" t="n">
        <v>2</v>
      </c>
      <c r="J56" s="39" t="s">
        <v>36</v>
      </c>
      <c r="K56" s="39" t="s">
        <v>36</v>
      </c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16.5" hidden="false" customHeight="false" outlineLevel="0" collapsed="false">
      <c r="A57" s="108" t="s">
        <v>51</v>
      </c>
      <c r="B57" s="16" t="s">
        <v>16</v>
      </c>
      <c r="C57" s="47" t="n">
        <v>1150</v>
      </c>
      <c r="D57" s="47" t="n">
        <v>1117</v>
      </c>
      <c r="E57" s="39" t="n">
        <v>122</v>
      </c>
      <c r="F57" s="39" t="n">
        <v>190</v>
      </c>
      <c r="G57" s="39" t="n">
        <v>12</v>
      </c>
      <c r="H57" s="39" t="n">
        <v>0</v>
      </c>
      <c r="I57" s="39" t="n">
        <v>0</v>
      </c>
      <c r="J57" s="39" t="n">
        <v>169</v>
      </c>
      <c r="K57" s="39" t="n">
        <v>89</v>
      </c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</row>
    <row r="58" customFormat="false" ht="16.5" hidden="false" customHeight="false" outlineLevel="0" collapsed="false">
      <c r="A58" s="23"/>
      <c r="B58" s="24" t="s">
        <v>17</v>
      </c>
      <c r="C58" s="50" t="n">
        <v>1222</v>
      </c>
      <c r="D58" s="50" t="n">
        <v>1242</v>
      </c>
      <c r="E58" s="109" t="n">
        <v>124</v>
      </c>
      <c r="F58" s="109" t="n">
        <v>85</v>
      </c>
      <c r="G58" s="109" t="n">
        <v>5</v>
      </c>
      <c r="H58" s="109" t="n">
        <v>4</v>
      </c>
      <c r="I58" s="109" t="n">
        <v>2</v>
      </c>
      <c r="J58" s="109" t="s">
        <v>36</v>
      </c>
      <c r="K58" s="109" t="s">
        <v>36</v>
      </c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</row>
    <row r="59" customFormat="false" ht="16.5" hidden="false" customHeight="false" outlineLevel="0" collapsed="false">
      <c r="A59" s="15"/>
      <c r="B59" s="16" t="s">
        <v>14</v>
      </c>
      <c r="C59" s="39" t="n">
        <v>461</v>
      </c>
      <c r="D59" s="39" t="n">
        <v>496</v>
      </c>
      <c r="E59" s="39" t="n">
        <v>62</v>
      </c>
      <c r="F59" s="39" t="n">
        <v>69</v>
      </c>
      <c r="G59" s="39" t="n">
        <v>2</v>
      </c>
      <c r="H59" s="39" t="n">
        <v>0</v>
      </c>
      <c r="I59" s="39" t="n">
        <v>0</v>
      </c>
      <c r="J59" s="39" t="s">
        <v>36</v>
      </c>
      <c r="K59" s="39" t="s">
        <v>36</v>
      </c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</row>
    <row r="60" customFormat="false" ht="16.5" hidden="false" customHeight="false" outlineLevel="0" collapsed="false">
      <c r="A60" s="108" t="s">
        <v>52</v>
      </c>
      <c r="B60" s="16" t="s">
        <v>16</v>
      </c>
      <c r="C60" s="47" t="n">
        <v>226</v>
      </c>
      <c r="D60" s="47" t="n">
        <v>261</v>
      </c>
      <c r="E60" s="39" t="n">
        <v>37</v>
      </c>
      <c r="F60" s="39" t="n">
        <v>45</v>
      </c>
      <c r="G60" s="39" t="n">
        <v>0</v>
      </c>
      <c r="H60" s="39" t="n">
        <v>0</v>
      </c>
      <c r="I60" s="39" t="n">
        <v>0</v>
      </c>
      <c r="J60" s="39" t="n">
        <v>29</v>
      </c>
      <c r="K60" s="39" t="n">
        <v>18</v>
      </c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</row>
    <row r="61" customFormat="false" ht="16.5" hidden="false" customHeight="false" outlineLevel="0" collapsed="false">
      <c r="A61" s="23"/>
      <c r="B61" s="24" t="s">
        <v>17</v>
      </c>
      <c r="C61" s="50" t="n">
        <v>235</v>
      </c>
      <c r="D61" s="50" t="n">
        <v>235</v>
      </c>
      <c r="E61" s="26" t="n">
        <v>25</v>
      </c>
      <c r="F61" s="26" t="n">
        <v>24</v>
      </c>
      <c r="G61" s="26" t="n">
        <v>2</v>
      </c>
      <c r="H61" s="26" t="n">
        <v>0</v>
      </c>
      <c r="I61" s="26" t="n">
        <v>0</v>
      </c>
      <c r="J61" s="110" t="s">
        <v>36</v>
      </c>
      <c r="K61" s="110" t="s">
        <v>36</v>
      </c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</row>
    <row r="62" customFormat="false" ht="16.5" hidden="false" customHeight="false" outlineLevel="0" collapsed="false">
      <c r="A62" s="15"/>
      <c r="B62" s="16" t="s">
        <v>14</v>
      </c>
      <c r="C62" s="39" t="n">
        <v>2476</v>
      </c>
      <c r="D62" s="39" t="n">
        <v>2579</v>
      </c>
      <c r="E62" s="39" t="n">
        <v>248</v>
      </c>
      <c r="F62" s="39" t="n">
        <v>236</v>
      </c>
      <c r="G62" s="39" t="n">
        <v>10</v>
      </c>
      <c r="H62" s="39" t="n">
        <v>0</v>
      </c>
      <c r="I62" s="39" t="n">
        <v>3</v>
      </c>
      <c r="J62" s="39" t="s">
        <v>36</v>
      </c>
      <c r="K62" s="39" t="s">
        <v>36</v>
      </c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</row>
    <row r="63" customFormat="false" ht="16.5" hidden="false" customHeight="false" outlineLevel="0" collapsed="false">
      <c r="A63" s="108" t="s">
        <v>53</v>
      </c>
      <c r="B63" s="16" t="s">
        <v>16</v>
      </c>
      <c r="C63" s="47" t="n">
        <v>1137</v>
      </c>
      <c r="D63" s="47" t="n">
        <v>1185</v>
      </c>
      <c r="E63" s="39" t="n">
        <v>123</v>
      </c>
      <c r="F63" s="39" t="n">
        <v>150</v>
      </c>
      <c r="G63" s="39" t="n">
        <v>6</v>
      </c>
      <c r="H63" s="39" t="n">
        <v>0</v>
      </c>
      <c r="I63" s="39" t="n">
        <v>1</v>
      </c>
      <c r="J63" s="39" t="n">
        <v>192</v>
      </c>
      <c r="K63" s="39" t="n">
        <v>94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</row>
    <row r="64" customFormat="false" ht="16.5" hidden="false" customHeight="false" outlineLevel="0" collapsed="false">
      <c r="A64" s="23"/>
      <c r="B64" s="24" t="s">
        <v>17</v>
      </c>
      <c r="C64" s="50" t="n">
        <v>1339</v>
      </c>
      <c r="D64" s="50" t="n">
        <v>1394</v>
      </c>
      <c r="E64" s="109" t="n">
        <v>125</v>
      </c>
      <c r="F64" s="109" t="n">
        <v>86</v>
      </c>
      <c r="G64" s="109" t="n">
        <v>4</v>
      </c>
      <c r="H64" s="109" t="n">
        <v>0</v>
      </c>
      <c r="I64" s="109" t="n">
        <v>2</v>
      </c>
      <c r="J64" s="109" t="s">
        <v>36</v>
      </c>
      <c r="K64" s="109" t="s">
        <v>36</v>
      </c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</row>
    <row r="65" customFormat="false" ht="16.5" hidden="false" customHeight="false" outlineLevel="0" collapsed="false">
      <c r="A65" s="15"/>
      <c r="B65" s="16" t="s">
        <v>14</v>
      </c>
      <c r="C65" s="39" t="n">
        <v>2194</v>
      </c>
      <c r="D65" s="39" t="n">
        <v>2008</v>
      </c>
      <c r="E65" s="39" t="n">
        <v>373</v>
      </c>
      <c r="F65" s="39" t="n">
        <v>184</v>
      </c>
      <c r="G65" s="39" t="n">
        <v>8</v>
      </c>
      <c r="H65" s="39" t="n">
        <v>1</v>
      </c>
      <c r="I65" s="39" t="n">
        <v>1</v>
      </c>
      <c r="J65" s="39" t="s">
        <v>36</v>
      </c>
      <c r="K65" s="39" t="s">
        <v>36</v>
      </c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</row>
    <row r="66" customFormat="false" ht="16.5" hidden="false" customHeight="false" outlineLevel="0" collapsed="false">
      <c r="A66" s="108" t="s">
        <v>54</v>
      </c>
      <c r="B66" s="16" t="s">
        <v>16</v>
      </c>
      <c r="C66" s="47" t="n">
        <v>985</v>
      </c>
      <c r="D66" s="47" t="n">
        <v>960</v>
      </c>
      <c r="E66" s="39" t="n">
        <v>181</v>
      </c>
      <c r="F66" s="39" t="n">
        <v>106</v>
      </c>
      <c r="G66" s="39" t="n">
        <v>2</v>
      </c>
      <c r="H66" s="39" t="n">
        <v>0</v>
      </c>
      <c r="I66" s="39" t="n">
        <v>1</v>
      </c>
      <c r="J66" s="39" t="n">
        <v>238</v>
      </c>
      <c r="K66" s="39" t="n">
        <v>59</v>
      </c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</row>
    <row r="67" customFormat="false" ht="16.5" hidden="false" customHeight="false" outlineLevel="0" collapsed="false">
      <c r="A67" s="23"/>
      <c r="B67" s="24" t="s">
        <v>17</v>
      </c>
      <c r="C67" s="50" t="n">
        <v>1209</v>
      </c>
      <c r="D67" s="50" t="n">
        <v>1048</v>
      </c>
      <c r="E67" s="26" t="n">
        <v>192</v>
      </c>
      <c r="F67" s="26" t="n">
        <v>78</v>
      </c>
      <c r="G67" s="26" t="n">
        <v>6</v>
      </c>
      <c r="H67" s="26" t="n">
        <v>1</v>
      </c>
      <c r="I67" s="26" t="n">
        <v>0</v>
      </c>
      <c r="J67" s="110" t="s">
        <v>36</v>
      </c>
      <c r="K67" s="110" t="s">
        <v>36</v>
      </c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</row>
    <row r="68" customFormat="false" ht="16.5" hidden="false" customHeight="false" outlineLevel="0" collapsed="false">
      <c r="A68" s="15"/>
      <c r="B68" s="16" t="s">
        <v>14</v>
      </c>
      <c r="C68" s="39" t="n">
        <v>7646</v>
      </c>
      <c r="D68" s="39" t="n">
        <v>7384</v>
      </c>
      <c r="E68" s="39" t="n">
        <v>674</v>
      </c>
      <c r="F68" s="39" t="n">
        <v>420</v>
      </c>
      <c r="G68" s="39" t="n">
        <v>22</v>
      </c>
      <c r="H68" s="39" t="n">
        <v>11</v>
      </c>
      <c r="I68" s="39" t="n">
        <v>4</v>
      </c>
      <c r="J68" s="39" t="s">
        <v>36</v>
      </c>
      <c r="K68" s="39" t="s">
        <v>36</v>
      </c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16.5" hidden="false" customHeight="false" outlineLevel="0" collapsed="false">
      <c r="A69" s="108" t="s">
        <v>55</v>
      </c>
      <c r="B69" s="16" t="s">
        <v>16</v>
      </c>
      <c r="C69" s="47" t="n">
        <v>3410</v>
      </c>
      <c r="D69" s="47" t="n">
        <v>3370</v>
      </c>
      <c r="E69" s="39" t="n">
        <v>353</v>
      </c>
      <c r="F69" s="39" t="n">
        <v>261</v>
      </c>
      <c r="G69" s="39" t="n">
        <v>10</v>
      </c>
      <c r="H69" s="39" t="n">
        <v>7</v>
      </c>
      <c r="I69" s="39" t="n">
        <v>2</v>
      </c>
      <c r="J69" s="39" t="n">
        <v>577</v>
      </c>
      <c r="K69" s="39" t="n">
        <v>265</v>
      </c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</row>
    <row r="70" customFormat="false" ht="16.5" hidden="false" customHeight="false" outlineLevel="0" collapsed="false">
      <c r="A70" s="23"/>
      <c r="B70" s="24" t="s">
        <v>17</v>
      </c>
      <c r="C70" s="50" t="n">
        <v>4236</v>
      </c>
      <c r="D70" s="50" t="n">
        <v>4014</v>
      </c>
      <c r="E70" s="109" t="n">
        <v>321</v>
      </c>
      <c r="F70" s="109" t="n">
        <v>159</v>
      </c>
      <c r="G70" s="109" t="n">
        <v>12</v>
      </c>
      <c r="H70" s="109" t="n">
        <v>4</v>
      </c>
      <c r="I70" s="109" t="n">
        <v>2</v>
      </c>
      <c r="J70" s="109" t="s">
        <v>36</v>
      </c>
      <c r="K70" s="109" t="s">
        <v>36</v>
      </c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</row>
    <row r="71" customFormat="false" ht="16.5" hidden="false" customHeight="false" outlineLevel="0" collapsed="false">
      <c r="A71" s="15"/>
      <c r="B71" s="16" t="s">
        <v>14</v>
      </c>
      <c r="C71" s="39" t="n">
        <v>1723</v>
      </c>
      <c r="D71" s="39" t="n">
        <v>1658</v>
      </c>
      <c r="E71" s="39" t="n">
        <v>164</v>
      </c>
      <c r="F71" s="39" t="n">
        <v>153</v>
      </c>
      <c r="G71" s="39" t="n">
        <v>8</v>
      </c>
      <c r="H71" s="39" t="n">
        <v>1</v>
      </c>
      <c r="I71" s="39" t="n">
        <v>1</v>
      </c>
      <c r="J71" s="39" t="s">
        <v>36</v>
      </c>
      <c r="K71" s="39" t="s">
        <v>36</v>
      </c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</row>
    <row r="72" customFormat="false" ht="16.5" hidden="false" customHeight="false" outlineLevel="0" collapsed="false">
      <c r="A72" s="108" t="s">
        <v>56</v>
      </c>
      <c r="B72" s="16" t="s">
        <v>16</v>
      </c>
      <c r="C72" s="47" t="n">
        <v>749</v>
      </c>
      <c r="D72" s="47" t="n">
        <v>745</v>
      </c>
      <c r="E72" s="39" t="n">
        <v>80</v>
      </c>
      <c r="F72" s="39" t="n">
        <v>92</v>
      </c>
      <c r="G72" s="39" t="n">
        <v>5</v>
      </c>
      <c r="H72" s="39" t="n">
        <v>0</v>
      </c>
      <c r="I72" s="39" t="n">
        <v>1</v>
      </c>
      <c r="J72" s="39" t="n">
        <v>128</v>
      </c>
      <c r="K72" s="39" t="n">
        <v>63</v>
      </c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</row>
    <row r="73" customFormat="false" ht="16.5" hidden="false" customHeight="false" outlineLevel="0" collapsed="false">
      <c r="A73" s="23"/>
      <c r="B73" s="24" t="s">
        <v>17</v>
      </c>
      <c r="C73" s="50" t="n">
        <v>974</v>
      </c>
      <c r="D73" s="50" t="n">
        <v>913</v>
      </c>
      <c r="E73" s="26" t="n">
        <v>84</v>
      </c>
      <c r="F73" s="26" t="n">
        <v>61</v>
      </c>
      <c r="G73" s="26" t="n">
        <v>3</v>
      </c>
      <c r="H73" s="26" t="n">
        <v>1</v>
      </c>
      <c r="I73" s="26" t="n">
        <v>0</v>
      </c>
      <c r="J73" s="110" t="s">
        <v>36</v>
      </c>
      <c r="K73" s="110" t="s">
        <v>36</v>
      </c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</row>
    <row r="74" customFormat="false" ht="16.5" hidden="false" customHeight="false" outlineLevel="0" collapsed="false">
      <c r="A74" s="15"/>
      <c r="B74" s="16" t="s">
        <v>14</v>
      </c>
      <c r="C74" s="39" t="n">
        <v>4773</v>
      </c>
      <c r="D74" s="39" t="n">
        <v>4731</v>
      </c>
      <c r="E74" s="39" t="n">
        <v>475</v>
      </c>
      <c r="F74" s="39" t="n">
        <v>388</v>
      </c>
      <c r="G74" s="39" t="n">
        <v>6</v>
      </c>
      <c r="H74" s="39" t="n">
        <v>10</v>
      </c>
      <c r="I74" s="39" t="n">
        <v>2</v>
      </c>
      <c r="J74" s="39" t="s">
        <v>36</v>
      </c>
      <c r="K74" s="39" t="s">
        <v>36</v>
      </c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</row>
    <row r="75" customFormat="false" ht="16.5" hidden="false" customHeight="false" outlineLevel="0" collapsed="false">
      <c r="A75" s="108" t="s">
        <v>57</v>
      </c>
      <c r="B75" s="16" t="s">
        <v>16</v>
      </c>
      <c r="C75" s="47" t="n">
        <v>2165</v>
      </c>
      <c r="D75" s="47" t="n">
        <v>2154</v>
      </c>
      <c r="E75" s="39" t="n">
        <v>236</v>
      </c>
      <c r="F75" s="39" t="n">
        <v>241</v>
      </c>
      <c r="G75" s="39" t="n">
        <v>4</v>
      </c>
      <c r="H75" s="39" t="n">
        <v>6</v>
      </c>
      <c r="I75" s="39" t="n">
        <v>1</v>
      </c>
      <c r="J75" s="39" t="n">
        <v>405</v>
      </c>
      <c r="K75" s="39" t="n">
        <v>175</v>
      </c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</row>
    <row r="76" customFormat="false" ht="16.5" hidden="false" customHeight="false" outlineLevel="0" collapsed="false">
      <c r="A76" s="23"/>
      <c r="B76" s="24" t="s">
        <v>17</v>
      </c>
      <c r="C76" s="50" t="n">
        <v>2608</v>
      </c>
      <c r="D76" s="50" t="n">
        <v>2577</v>
      </c>
      <c r="E76" s="109" t="n">
        <v>239</v>
      </c>
      <c r="F76" s="109" t="n">
        <v>147</v>
      </c>
      <c r="G76" s="109" t="n">
        <v>2</v>
      </c>
      <c r="H76" s="109" t="n">
        <v>4</v>
      </c>
      <c r="I76" s="109" t="n">
        <v>1</v>
      </c>
      <c r="J76" s="109" t="s">
        <v>36</v>
      </c>
      <c r="K76" s="109" t="s">
        <v>36</v>
      </c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</row>
    <row r="77" customFormat="false" ht="16.5" hidden="false" customHeight="false" outlineLevel="0" collapsed="false">
      <c r="A77" s="105"/>
      <c r="B77" s="96" t="s">
        <v>14</v>
      </c>
      <c r="C77" s="98" t="n">
        <v>13725</v>
      </c>
      <c r="D77" s="98" t="n">
        <v>13966</v>
      </c>
      <c r="E77" s="98" t="n">
        <v>1654</v>
      </c>
      <c r="F77" s="98" t="n">
        <v>1241</v>
      </c>
      <c r="G77" s="98" t="n">
        <v>35</v>
      </c>
      <c r="H77" s="98" t="n">
        <v>16</v>
      </c>
      <c r="I77" s="98" t="n">
        <v>8</v>
      </c>
      <c r="J77" s="98" t="s">
        <v>36</v>
      </c>
      <c r="K77" s="98" t="s">
        <v>36</v>
      </c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</row>
    <row r="78" customFormat="false" ht="16.5" hidden="false" customHeight="false" outlineLevel="0" collapsed="false">
      <c r="A78" s="106" t="s">
        <v>58</v>
      </c>
      <c r="B78" s="96" t="s">
        <v>16</v>
      </c>
      <c r="C78" s="111" t="n">
        <v>6113</v>
      </c>
      <c r="D78" s="111" t="n">
        <v>6384</v>
      </c>
      <c r="E78" s="98" t="n">
        <v>898</v>
      </c>
      <c r="F78" s="98" t="n">
        <v>761</v>
      </c>
      <c r="G78" s="98" t="n">
        <v>18</v>
      </c>
      <c r="H78" s="98" t="n">
        <v>8</v>
      </c>
      <c r="I78" s="98" t="n">
        <v>3</v>
      </c>
      <c r="J78" s="98" t="n">
        <v>1350</v>
      </c>
      <c r="K78" s="98" t="n">
        <v>510</v>
      </c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</row>
    <row r="79" customFormat="false" ht="16.5" hidden="false" customHeight="false" outlineLevel="0" collapsed="false">
      <c r="A79" s="112"/>
      <c r="B79" s="102" t="s">
        <v>17</v>
      </c>
      <c r="C79" s="113" t="n">
        <v>7612</v>
      </c>
      <c r="D79" s="113" t="n">
        <v>7582</v>
      </c>
      <c r="E79" s="103" t="n">
        <v>756</v>
      </c>
      <c r="F79" s="103" t="n">
        <v>480</v>
      </c>
      <c r="G79" s="103" t="n">
        <v>17</v>
      </c>
      <c r="H79" s="103" t="n">
        <v>8</v>
      </c>
      <c r="I79" s="103" t="n">
        <v>5</v>
      </c>
      <c r="J79" s="107" t="s">
        <v>36</v>
      </c>
      <c r="K79" s="107" t="s">
        <v>36</v>
      </c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</row>
    <row r="80" customFormat="false" ht="16.5" hidden="false" customHeight="false" outlineLevel="0" collapsed="false">
      <c r="A80" s="99"/>
      <c r="B80" s="96" t="s">
        <v>14</v>
      </c>
      <c r="C80" s="98" t="n">
        <v>9170</v>
      </c>
      <c r="D80" s="98" t="n">
        <v>9561</v>
      </c>
      <c r="E80" s="98" t="n">
        <v>936</v>
      </c>
      <c r="F80" s="98" t="n">
        <v>776</v>
      </c>
      <c r="G80" s="98" t="n">
        <v>21</v>
      </c>
      <c r="H80" s="98" t="n">
        <v>16</v>
      </c>
      <c r="I80" s="98" t="n">
        <v>8</v>
      </c>
      <c r="J80" s="98" t="s">
        <v>36</v>
      </c>
      <c r="K80" s="98" t="s">
        <v>36</v>
      </c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</row>
    <row r="81" customFormat="false" ht="16.5" hidden="false" customHeight="false" outlineLevel="0" collapsed="false">
      <c r="A81" s="106" t="s">
        <v>59</v>
      </c>
      <c r="B81" s="96" t="s">
        <v>16</v>
      </c>
      <c r="C81" s="111" t="n">
        <v>4118</v>
      </c>
      <c r="D81" s="111" t="n">
        <v>4399</v>
      </c>
      <c r="E81" s="98" t="n">
        <v>477</v>
      </c>
      <c r="F81" s="98" t="n">
        <v>483</v>
      </c>
      <c r="G81" s="98" t="n">
        <v>13</v>
      </c>
      <c r="H81" s="98" t="n">
        <v>6</v>
      </c>
      <c r="I81" s="98" t="n">
        <v>6</v>
      </c>
      <c r="J81" s="98" t="n">
        <v>820</v>
      </c>
      <c r="K81" s="98" t="n">
        <v>366</v>
      </c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</row>
    <row r="82" customFormat="false" ht="16.5" hidden="false" customHeight="false" outlineLevel="0" collapsed="false">
      <c r="A82" s="112"/>
      <c r="B82" s="102" t="s">
        <v>17</v>
      </c>
      <c r="C82" s="113" t="n">
        <v>5052</v>
      </c>
      <c r="D82" s="113" t="n">
        <v>5162</v>
      </c>
      <c r="E82" s="103" t="n">
        <v>459</v>
      </c>
      <c r="F82" s="103" t="n">
        <v>293</v>
      </c>
      <c r="G82" s="103" t="n">
        <v>8</v>
      </c>
      <c r="H82" s="103" t="n">
        <v>10</v>
      </c>
      <c r="I82" s="103" t="n">
        <v>2</v>
      </c>
      <c r="J82" s="107" t="s">
        <v>36</v>
      </c>
      <c r="K82" s="107" t="s">
        <v>36</v>
      </c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</row>
    <row r="83" customFormat="false" ht="16.5" hidden="false" customHeight="false" outlineLevel="0" collapsed="false">
      <c r="A83" s="108"/>
      <c r="B83" s="96" t="s">
        <v>14</v>
      </c>
      <c r="C83" s="98" t="n">
        <v>997</v>
      </c>
      <c r="D83" s="98" t="n">
        <v>523</v>
      </c>
      <c r="E83" s="98" t="n">
        <v>59</v>
      </c>
      <c r="F83" s="98" t="n">
        <v>53</v>
      </c>
      <c r="G83" s="98" t="n">
        <v>0</v>
      </c>
      <c r="H83" s="98" t="n">
        <v>0</v>
      </c>
      <c r="I83" s="98" t="n">
        <v>1</v>
      </c>
      <c r="J83" s="98" t="s">
        <v>36</v>
      </c>
      <c r="K83" s="98" t="s">
        <v>36</v>
      </c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</row>
    <row r="84" customFormat="false" ht="16.5" hidden="false" customHeight="false" outlineLevel="0" collapsed="false">
      <c r="A84" s="106" t="s">
        <v>60</v>
      </c>
      <c r="B84" s="96" t="s">
        <v>16</v>
      </c>
      <c r="C84" s="98" t="n">
        <v>584</v>
      </c>
      <c r="D84" s="98" t="n">
        <v>291</v>
      </c>
      <c r="E84" s="98" t="n">
        <v>30</v>
      </c>
      <c r="F84" s="98" t="n">
        <v>29</v>
      </c>
      <c r="G84" s="98" t="n">
        <v>0</v>
      </c>
      <c r="H84" s="98" t="n">
        <v>0</v>
      </c>
      <c r="I84" s="98" t="n">
        <v>0</v>
      </c>
      <c r="J84" s="98" t="n">
        <v>33</v>
      </c>
      <c r="K84" s="98" t="n">
        <v>5</v>
      </c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</row>
    <row r="85" customFormat="false" ht="16.5" hidden="false" customHeight="false" outlineLevel="0" collapsed="false">
      <c r="A85" s="23"/>
      <c r="B85" s="102" t="s">
        <v>17</v>
      </c>
      <c r="C85" s="104" t="n">
        <v>413</v>
      </c>
      <c r="D85" s="104" t="n">
        <v>232</v>
      </c>
      <c r="E85" s="104" t="n">
        <v>29</v>
      </c>
      <c r="F85" s="104" t="n">
        <v>24</v>
      </c>
      <c r="G85" s="104" t="n">
        <v>0</v>
      </c>
      <c r="H85" s="104" t="n">
        <v>0</v>
      </c>
      <c r="I85" s="104" t="n">
        <v>1</v>
      </c>
      <c r="J85" s="104" t="s">
        <v>36</v>
      </c>
      <c r="K85" s="104" t="s">
        <v>36</v>
      </c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</row>
    <row r="86" customFormat="false" ht="16.5" hidden="false" customHeight="false" outlineLevel="0" collapsed="false">
      <c r="A86" s="15"/>
      <c r="B86" s="16" t="s">
        <v>14</v>
      </c>
      <c r="C86" s="39" t="n">
        <v>911</v>
      </c>
      <c r="D86" s="39" t="n">
        <v>382</v>
      </c>
      <c r="E86" s="39" t="n">
        <v>53</v>
      </c>
      <c r="F86" s="39" t="n">
        <v>47</v>
      </c>
      <c r="G86" s="39" t="n">
        <v>0</v>
      </c>
      <c r="H86" s="39" t="n">
        <v>0</v>
      </c>
      <c r="I86" s="39" t="n">
        <v>1</v>
      </c>
      <c r="J86" s="39" t="s">
        <v>36</v>
      </c>
      <c r="K86" s="39" t="s">
        <v>36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</row>
    <row r="87" customFormat="false" ht="16.5" hidden="false" customHeight="false" outlineLevel="0" collapsed="false">
      <c r="A87" s="108" t="s">
        <v>61</v>
      </c>
      <c r="B87" s="16" t="s">
        <v>16</v>
      </c>
      <c r="C87" s="47" t="n">
        <v>519</v>
      </c>
      <c r="D87" s="47" t="n">
        <v>197</v>
      </c>
      <c r="E87" s="39" t="n">
        <v>29</v>
      </c>
      <c r="F87" s="39" t="n">
        <v>26</v>
      </c>
      <c r="G87" s="39" t="n">
        <v>0</v>
      </c>
      <c r="H87" s="39" t="n">
        <v>0</v>
      </c>
      <c r="I87" s="39" t="n">
        <v>0</v>
      </c>
      <c r="J87" s="39" t="n">
        <v>28</v>
      </c>
      <c r="K87" s="39" t="n">
        <v>4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</row>
    <row r="88" customFormat="false" ht="16.5" hidden="false" customHeight="false" outlineLevel="0" collapsed="false">
      <c r="A88" s="23"/>
      <c r="B88" s="24" t="s">
        <v>17</v>
      </c>
      <c r="C88" s="114" t="n">
        <v>392</v>
      </c>
      <c r="D88" s="114" t="n">
        <v>185</v>
      </c>
      <c r="E88" s="26" t="n">
        <v>24</v>
      </c>
      <c r="F88" s="26" t="n">
        <v>21</v>
      </c>
      <c r="G88" s="26" t="n">
        <v>0</v>
      </c>
      <c r="H88" s="26" t="n">
        <v>0</v>
      </c>
      <c r="I88" s="26" t="n">
        <v>1</v>
      </c>
      <c r="J88" s="110" t="s">
        <v>36</v>
      </c>
      <c r="K88" s="110" t="s">
        <v>36</v>
      </c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</row>
    <row r="89" customFormat="false" ht="16.5" hidden="false" customHeight="false" outlineLevel="0" collapsed="false">
      <c r="A89" s="15"/>
      <c r="B89" s="16" t="s">
        <v>14</v>
      </c>
      <c r="C89" s="39" t="n">
        <v>86</v>
      </c>
      <c r="D89" s="39" t="n">
        <v>141</v>
      </c>
      <c r="E89" s="39" t="n">
        <v>6</v>
      </c>
      <c r="F89" s="39" t="n">
        <v>6</v>
      </c>
      <c r="G89" s="39" t="n">
        <v>0</v>
      </c>
      <c r="H89" s="39" t="n">
        <v>0</v>
      </c>
      <c r="I89" s="39" t="n">
        <v>0</v>
      </c>
      <c r="J89" s="39" t="s">
        <v>36</v>
      </c>
      <c r="K89" s="39" t="s">
        <v>36</v>
      </c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</row>
    <row r="90" customFormat="false" ht="16.5" hidden="false" customHeight="false" outlineLevel="0" collapsed="false">
      <c r="A90" s="108" t="s">
        <v>62</v>
      </c>
      <c r="B90" s="16" t="s">
        <v>16</v>
      </c>
      <c r="C90" s="47" t="n">
        <v>65</v>
      </c>
      <c r="D90" s="47" t="n">
        <v>94</v>
      </c>
      <c r="E90" s="39" t="n">
        <v>1</v>
      </c>
      <c r="F90" s="39" t="n">
        <v>3</v>
      </c>
      <c r="G90" s="39" t="n">
        <v>0</v>
      </c>
      <c r="H90" s="39" t="n">
        <v>0</v>
      </c>
      <c r="I90" s="39" t="n">
        <v>0</v>
      </c>
      <c r="J90" s="39" t="n">
        <v>5</v>
      </c>
      <c r="K90" s="39" t="n">
        <v>1</v>
      </c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</row>
    <row r="91" customFormat="false" ht="16.5" hidden="false" customHeight="false" outlineLevel="0" collapsed="false">
      <c r="A91" s="115"/>
      <c r="B91" s="24" t="s">
        <v>17</v>
      </c>
      <c r="C91" s="50" t="n">
        <v>21</v>
      </c>
      <c r="D91" s="50" t="n">
        <v>47</v>
      </c>
      <c r="E91" s="109" t="n">
        <v>5</v>
      </c>
      <c r="F91" s="109" t="n">
        <v>3</v>
      </c>
      <c r="G91" s="109" t="n">
        <v>0</v>
      </c>
      <c r="H91" s="109" t="n">
        <v>0</v>
      </c>
      <c r="I91" s="109" t="n">
        <v>0</v>
      </c>
      <c r="J91" s="109" t="s">
        <v>36</v>
      </c>
      <c r="K91" s="109" t="s">
        <v>36</v>
      </c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</row>
    <row r="92" s="82" customFormat="true" ht="19.9" hidden="false" customHeight="true" outlineLevel="0" collapsed="false">
      <c r="A92" s="79"/>
      <c r="B92" s="79"/>
      <c r="C92" s="79"/>
      <c r="D92" s="79"/>
      <c r="E92" s="79"/>
      <c r="F92" s="79"/>
      <c r="G92" s="80"/>
      <c r="H92" s="80"/>
      <c r="I92" s="116" t="s">
        <v>63</v>
      </c>
      <c r="J92" s="116"/>
      <c r="K92" s="116"/>
    </row>
    <row r="93" customFormat="false" ht="16.5" hidden="false" customHeight="false" outlineLevel="0" collapsed="false">
      <c r="E93" s="83"/>
      <c r="F93" s="83"/>
      <c r="G93" s="83"/>
      <c r="H93" s="83"/>
      <c r="I93" s="83"/>
      <c r="J93" s="83"/>
      <c r="K93" s="83"/>
    </row>
    <row r="94" customFormat="false" ht="16.5" hidden="false" customHeight="false" outlineLevel="0" collapsed="false">
      <c r="E94" s="83"/>
      <c r="F94" s="83"/>
      <c r="G94" s="83"/>
      <c r="H94" s="83"/>
      <c r="I94" s="83"/>
      <c r="J94" s="84"/>
      <c r="K94" s="84"/>
    </row>
  </sheetData>
  <mergeCells count="12">
    <mergeCell ref="A1:K1"/>
    <mergeCell ref="Q1:AD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92:K92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20:27Z</dcterms:created>
  <dc:creator>moi</dc:creator>
  <dc:description/>
  <dc:language>en-US</dc:language>
  <cp:lastModifiedBy>leo</cp:lastModifiedBy>
  <cp:lastPrinted>2006-03-14T07:45:54Z</cp:lastPrinted>
  <dcterms:modified xsi:type="dcterms:W3CDTF">2006-03-14T08:16:50Z</dcterms:modified>
  <cp:revision>0</cp:revision>
  <dc:subject/>
  <dc:title/>
</cp:coreProperties>
</file>