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台中市八十七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5136</v>
      </c>
      <c r="D4" s="17" t="n">
        <v>4351</v>
      </c>
      <c r="E4" s="17" t="n">
        <v>973</v>
      </c>
      <c r="F4" s="17" t="n">
        <v>239</v>
      </c>
      <c r="G4" s="17" t="n">
        <v>23</v>
      </c>
      <c r="H4" s="17" t="n">
        <v>11</v>
      </c>
      <c r="I4" s="17" t="n">
        <v>1</v>
      </c>
      <c r="J4" s="18" t="n">
        <v>740</v>
      </c>
      <c r="K4" s="19" t="n">
        <v>143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2180</v>
      </c>
      <c r="D5" s="22" t="n">
        <v>1854</v>
      </c>
      <c r="E5" s="22" t="n">
        <v>504</v>
      </c>
      <c r="F5" s="22" t="n">
        <v>146</v>
      </c>
      <c r="G5" s="22" t="n">
        <v>10</v>
      </c>
      <c r="H5" s="22" t="n">
        <v>9</v>
      </c>
      <c r="I5" s="22" t="n">
        <v>1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2956</v>
      </c>
      <c r="D6" s="25" t="n">
        <v>2497</v>
      </c>
      <c r="E6" s="25" t="n">
        <v>469</v>
      </c>
      <c r="F6" s="26" t="n">
        <v>93</v>
      </c>
      <c r="G6" s="25" t="n">
        <v>13</v>
      </c>
      <c r="H6" s="26" t="n">
        <v>2</v>
      </c>
      <c r="I6" s="26" t="n">
        <v>0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15859</v>
      </c>
      <c r="D7" s="29" t="n">
        <v>15606</v>
      </c>
      <c r="E7" s="29" t="n">
        <v>1062</v>
      </c>
      <c r="F7" s="29" t="n">
        <v>516</v>
      </c>
      <c r="G7" s="29" t="n">
        <v>21</v>
      </c>
      <c r="H7" s="29" t="n">
        <v>14</v>
      </c>
      <c r="I7" s="29" t="n">
        <v>3</v>
      </c>
      <c r="J7" s="30" t="n">
        <v>791</v>
      </c>
      <c r="K7" s="31" t="n">
        <v>158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7300</v>
      </c>
      <c r="D8" s="33" t="n">
        <v>7261</v>
      </c>
      <c r="E8" s="33" t="n">
        <v>560</v>
      </c>
      <c r="F8" s="33" t="n">
        <v>316</v>
      </c>
      <c r="G8" s="33" t="n">
        <v>11</v>
      </c>
      <c r="H8" s="33" t="n">
        <v>8</v>
      </c>
      <c r="I8" s="33" t="n">
        <v>1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8559</v>
      </c>
      <c r="D9" s="36" t="n">
        <v>8345</v>
      </c>
      <c r="E9" s="36" t="n">
        <v>502</v>
      </c>
      <c r="F9" s="36" t="n">
        <v>200</v>
      </c>
      <c r="G9" s="36" t="n">
        <v>10</v>
      </c>
      <c r="H9" s="36" t="n">
        <v>6</v>
      </c>
      <c r="I9" s="36" t="n">
        <v>2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9144</v>
      </c>
      <c r="D10" s="17" t="n">
        <v>8163</v>
      </c>
      <c r="E10" s="17" t="n">
        <v>1037</v>
      </c>
      <c r="F10" s="17" t="n">
        <v>401</v>
      </c>
      <c r="G10" s="17" t="n">
        <v>30</v>
      </c>
      <c r="H10" s="17" t="n">
        <v>17</v>
      </c>
      <c r="I10" s="17" t="n">
        <v>5</v>
      </c>
      <c r="J10" s="18" t="n">
        <v>627</v>
      </c>
      <c r="K10" s="19" t="n">
        <v>204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4088</v>
      </c>
      <c r="D11" s="22" t="n">
        <v>3740</v>
      </c>
      <c r="E11" s="22" t="n">
        <v>559</v>
      </c>
      <c r="F11" s="22" t="n">
        <v>245</v>
      </c>
      <c r="G11" s="22" t="n">
        <v>23</v>
      </c>
      <c r="H11" s="22" t="n">
        <v>5</v>
      </c>
      <c r="I11" s="22" t="n">
        <v>3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5056</v>
      </c>
      <c r="D12" s="25" t="n">
        <v>4423</v>
      </c>
      <c r="E12" s="25" t="n">
        <v>478</v>
      </c>
      <c r="F12" s="25" t="n">
        <v>156</v>
      </c>
      <c r="G12" s="25" t="n">
        <v>7</v>
      </c>
      <c r="H12" s="25" t="n">
        <v>12</v>
      </c>
      <c r="I12" s="25" t="n">
        <v>2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7652</v>
      </c>
      <c r="D13" s="29" t="n">
        <v>6776</v>
      </c>
      <c r="E13" s="29" t="n">
        <v>930</v>
      </c>
      <c r="F13" s="29" t="n">
        <v>342</v>
      </c>
      <c r="G13" s="29" t="n">
        <v>24</v>
      </c>
      <c r="H13" s="29" t="n">
        <v>21</v>
      </c>
      <c r="I13" s="29" t="n">
        <v>4</v>
      </c>
      <c r="J13" s="30" t="n">
        <v>525</v>
      </c>
      <c r="K13" s="31" t="n">
        <v>192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3470</v>
      </c>
      <c r="D14" s="33" t="n">
        <v>3099</v>
      </c>
      <c r="E14" s="33" t="n">
        <v>524</v>
      </c>
      <c r="F14" s="33" t="n">
        <v>199</v>
      </c>
      <c r="G14" s="33" t="n">
        <v>16</v>
      </c>
      <c r="H14" s="33" t="n">
        <v>9</v>
      </c>
      <c r="I14" s="33" t="n">
        <v>2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4182</v>
      </c>
      <c r="D15" s="36" t="n">
        <v>3677</v>
      </c>
      <c r="E15" s="36" t="n">
        <v>406</v>
      </c>
      <c r="F15" s="36" t="n">
        <v>143</v>
      </c>
      <c r="G15" s="36" t="n">
        <v>8</v>
      </c>
      <c r="H15" s="36" t="n">
        <v>12</v>
      </c>
      <c r="I15" s="36" t="n">
        <v>2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7802</v>
      </c>
      <c r="D16" s="17" t="n">
        <v>6859</v>
      </c>
      <c r="E16" s="17" t="n">
        <v>867</v>
      </c>
      <c r="F16" s="17" t="n">
        <v>311</v>
      </c>
      <c r="G16" s="17" t="n">
        <v>24</v>
      </c>
      <c r="H16" s="17" t="n">
        <v>12</v>
      </c>
      <c r="I16" s="17" t="n">
        <v>1</v>
      </c>
      <c r="J16" s="18" t="n">
        <v>465</v>
      </c>
      <c r="K16" s="19" t="n">
        <v>20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3531</v>
      </c>
      <c r="D17" s="22" t="n">
        <v>3135</v>
      </c>
      <c r="E17" s="22" t="n">
        <v>458</v>
      </c>
      <c r="F17" s="22" t="n">
        <v>186</v>
      </c>
      <c r="G17" s="39" t="n">
        <v>9</v>
      </c>
      <c r="H17" s="22" t="n">
        <v>2</v>
      </c>
      <c r="I17" s="22" t="n">
        <v>0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4271</v>
      </c>
      <c r="D18" s="25" t="n">
        <v>3724</v>
      </c>
      <c r="E18" s="25" t="n">
        <v>409</v>
      </c>
      <c r="F18" s="25" t="n">
        <v>125</v>
      </c>
      <c r="G18" s="26" t="n">
        <v>15</v>
      </c>
      <c r="H18" s="25" t="n">
        <v>10</v>
      </c>
      <c r="I18" s="25" t="n">
        <v>1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11086</v>
      </c>
      <c r="D19" s="29" t="n">
        <v>10792</v>
      </c>
      <c r="E19" s="29" t="n">
        <v>947</v>
      </c>
      <c r="F19" s="29" t="n">
        <v>300</v>
      </c>
      <c r="G19" s="29" t="n">
        <v>19</v>
      </c>
      <c r="H19" s="29" t="n">
        <v>15</v>
      </c>
      <c r="I19" s="29" t="n">
        <v>2</v>
      </c>
      <c r="J19" s="30" t="n">
        <v>538</v>
      </c>
      <c r="K19" s="31" t="n">
        <v>193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4869</v>
      </c>
      <c r="D20" s="41" t="n">
        <v>4778</v>
      </c>
      <c r="E20" s="42" t="n">
        <v>502</v>
      </c>
      <c r="F20" s="42" t="n">
        <v>184</v>
      </c>
      <c r="G20" s="41" t="n">
        <v>9</v>
      </c>
      <c r="H20" s="42" t="n">
        <v>7</v>
      </c>
      <c r="I20" s="42" t="n">
        <v>0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6217</v>
      </c>
      <c r="D21" s="43" t="n">
        <v>6014</v>
      </c>
      <c r="E21" s="44" t="n">
        <v>445</v>
      </c>
      <c r="F21" s="44" t="n">
        <v>116</v>
      </c>
      <c r="G21" s="43" t="n">
        <v>10</v>
      </c>
      <c r="H21" s="44" t="n">
        <v>8</v>
      </c>
      <c r="I21" s="44" t="n">
        <v>2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8650</v>
      </c>
      <c r="D22" s="17" t="n">
        <v>8172</v>
      </c>
      <c r="E22" s="17" t="n">
        <v>936</v>
      </c>
      <c r="F22" s="17" t="n">
        <v>315</v>
      </c>
      <c r="G22" s="17" t="n">
        <v>25</v>
      </c>
      <c r="H22" s="17" t="n">
        <v>23</v>
      </c>
      <c r="I22" s="17" t="n">
        <v>3</v>
      </c>
      <c r="J22" s="18" t="n">
        <v>405</v>
      </c>
      <c r="K22" s="19" t="n">
        <v>203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954</v>
      </c>
      <c r="D23" s="47" t="n">
        <v>3788</v>
      </c>
      <c r="E23" s="47" t="n">
        <v>509</v>
      </c>
      <c r="F23" s="47" t="n">
        <v>191</v>
      </c>
      <c r="G23" s="48" t="n">
        <v>13</v>
      </c>
      <c r="H23" s="47" t="n">
        <v>9</v>
      </c>
      <c r="I23" s="48" t="n">
        <v>2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4696</v>
      </c>
      <c r="D24" s="50" t="n">
        <v>4384</v>
      </c>
      <c r="E24" s="50" t="n">
        <v>427</v>
      </c>
      <c r="F24" s="50" t="n">
        <v>124</v>
      </c>
      <c r="G24" s="51" t="n">
        <v>12</v>
      </c>
      <c r="H24" s="50" t="n">
        <v>14</v>
      </c>
      <c r="I24" s="51" t="n">
        <v>1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9513</v>
      </c>
      <c r="D25" s="29" t="n">
        <v>8446</v>
      </c>
      <c r="E25" s="29" t="n">
        <v>975</v>
      </c>
      <c r="F25" s="29" t="n">
        <v>294</v>
      </c>
      <c r="G25" s="54" t="n">
        <v>28</v>
      </c>
      <c r="H25" s="29" t="n">
        <v>21</v>
      </c>
      <c r="I25" s="29" t="n">
        <v>3</v>
      </c>
      <c r="J25" s="30" t="n">
        <v>404</v>
      </c>
      <c r="K25" s="31" t="n">
        <v>188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4334</v>
      </c>
      <c r="D26" s="55" t="n">
        <v>3832</v>
      </c>
      <c r="E26" s="55" t="n">
        <v>520</v>
      </c>
      <c r="F26" s="55" t="n">
        <v>182</v>
      </c>
      <c r="G26" s="42" t="n">
        <v>10</v>
      </c>
      <c r="H26" s="55" t="n">
        <v>11</v>
      </c>
      <c r="I26" s="55" t="n">
        <v>3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5179</v>
      </c>
      <c r="D27" s="57" t="n">
        <v>4614</v>
      </c>
      <c r="E27" s="57" t="n">
        <v>455</v>
      </c>
      <c r="F27" s="57" t="n">
        <v>112</v>
      </c>
      <c r="G27" s="42" t="n">
        <v>18</v>
      </c>
      <c r="H27" s="57" t="n">
        <v>10</v>
      </c>
      <c r="I27" s="57" t="n">
        <v>0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7500</v>
      </c>
      <c r="D28" s="60" t="n">
        <v>6860</v>
      </c>
      <c r="E28" s="60" t="n">
        <v>940</v>
      </c>
      <c r="F28" s="60" t="n">
        <v>267</v>
      </c>
      <c r="G28" s="60" t="n">
        <v>21</v>
      </c>
      <c r="H28" s="60" t="n">
        <v>18</v>
      </c>
      <c r="I28" s="60" t="n">
        <v>3</v>
      </c>
      <c r="J28" s="18" t="n">
        <v>262</v>
      </c>
      <c r="K28" s="19" t="n">
        <v>205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5</v>
      </c>
      <c r="B29" s="16" t="s">
        <v>16</v>
      </c>
      <c r="C29" s="47" t="n">
        <v>3402</v>
      </c>
      <c r="D29" s="47" t="n">
        <v>3086</v>
      </c>
      <c r="E29" s="39" t="n">
        <v>476</v>
      </c>
      <c r="F29" s="39" t="n">
        <v>162</v>
      </c>
      <c r="G29" s="39" t="n">
        <v>11</v>
      </c>
      <c r="H29" s="39" t="n">
        <v>10</v>
      </c>
      <c r="I29" s="39" t="n">
        <v>3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4098</v>
      </c>
      <c r="D30" s="47" t="n">
        <v>3774</v>
      </c>
      <c r="E30" s="39" t="n">
        <v>464</v>
      </c>
      <c r="F30" s="39" t="n">
        <v>105</v>
      </c>
      <c r="G30" s="39" t="n">
        <v>10</v>
      </c>
      <c r="H30" s="39" t="n">
        <v>8</v>
      </c>
      <c r="I30" s="39" t="n">
        <v>0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5803</v>
      </c>
      <c r="D31" s="54" t="n">
        <v>5065</v>
      </c>
      <c r="E31" s="54" t="n">
        <v>977</v>
      </c>
      <c r="F31" s="54" t="n">
        <v>273</v>
      </c>
      <c r="G31" s="54" t="n">
        <v>25</v>
      </c>
      <c r="H31" s="54" t="n">
        <v>14</v>
      </c>
      <c r="I31" s="54" t="n">
        <v>3</v>
      </c>
      <c r="J31" s="30" t="n">
        <v>502</v>
      </c>
      <c r="K31" s="31" t="n">
        <v>21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2660</v>
      </c>
      <c r="D32" s="41" t="n">
        <v>2318</v>
      </c>
      <c r="E32" s="42" t="n">
        <v>479</v>
      </c>
      <c r="F32" s="42" t="n">
        <v>172</v>
      </c>
      <c r="G32" s="42" t="n">
        <v>13</v>
      </c>
      <c r="H32" s="42" t="n">
        <v>8</v>
      </c>
      <c r="I32" s="42" t="n">
        <v>2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3143</v>
      </c>
      <c r="D33" s="41" t="n">
        <v>2747</v>
      </c>
      <c r="E33" s="42" t="n">
        <v>498</v>
      </c>
      <c r="F33" s="42" t="n">
        <v>101</v>
      </c>
      <c r="G33" s="42" t="n">
        <v>12</v>
      </c>
      <c r="H33" s="42" t="n">
        <v>6</v>
      </c>
      <c r="I33" s="42" t="n">
        <v>1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4341</v>
      </c>
      <c r="D34" s="60" t="n">
        <v>4153</v>
      </c>
      <c r="E34" s="60" t="n">
        <v>984</v>
      </c>
      <c r="F34" s="60" t="n">
        <v>295</v>
      </c>
      <c r="G34" s="60" t="n">
        <v>27</v>
      </c>
      <c r="H34" s="60" t="n">
        <v>11</v>
      </c>
      <c r="I34" s="60" t="n">
        <v>1</v>
      </c>
      <c r="J34" s="18" t="n">
        <v>369</v>
      </c>
      <c r="K34" s="19" t="n">
        <v>173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7</v>
      </c>
      <c r="B35" s="16" t="s">
        <v>16</v>
      </c>
      <c r="C35" s="47" t="n">
        <v>1996</v>
      </c>
      <c r="D35" s="47" t="n">
        <v>1872</v>
      </c>
      <c r="E35" s="39" t="n">
        <v>538</v>
      </c>
      <c r="F35" s="39" t="n">
        <v>194</v>
      </c>
      <c r="G35" s="39" t="n">
        <v>13</v>
      </c>
      <c r="H35" s="39" t="n">
        <v>7</v>
      </c>
      <c r="I35" s="39" t="n">
        <v>1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2345</v>
      </c>
      <c r="D36" s="47" t="n">
        <v>2281</v>
      </c>
      <c r="E36" s="39" t="n">
        <v>446</v>
      </c>
      <c r="F36" s="39" t="n">
        <v>101</v>
      </c>
      <c r="G36" s="39" t="n">
        <v>14</v>
      </c>
      <c r="H36" s="39" t="n">
        <v>4</v>
      </c>
      <c r="I36" s="39" t="n">
        <v>0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7795</v>
      </c>
      <c r="D37" s="54" t="n">
        <v>6953</v>
      </c>
      <c r="E37" s="54" t="n">
        <v>974</v>
      </c>
      <c r="F37" s="54" t="n">
        <v>307</v>
      </c>
      <c r="G37" s="54" t="n">
        <v>26</v>
      </c>
      <c r="H37" s="54" t="n">
        <v>13</v>
      </c>
      <c r="I37" s="54" t="n">
        <v>3</v>
      </c>
      <c r="J37" s="30" t="n">
        <v>624</v>
      </c>
      <c r="K37" s="64" t="n">
        <v>216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3521</v>
      </c>
      <c r="D38" s="41" t="n">
        <v>3164</v>
      </c>
      <c r="E38" s="42" t="n">
        <v>525</v>
      </c>
      <c r="F38" s="42" t="n">
        <v>181</v>
      </c>
      <c r="G38" s="41" t="n">
        <v>14</v>
      </c>
      <c r="H38" s="42" t="n">
        <v>2</v>
      </c>
      <c r="I38" s="42" t="n">
        <v>3</v>
      </c>
      <c r="J38" s="30"/>
      <c r="K38" s="6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4274</v>
      </c>
      <c r="D39" s="41" t="n">
        <v>3789</v>
      </c>
      <c r="E39" s="42" t="n">
        <v>449</v>
      </c>
      <c r="F39" s="42" t="n">
        <v>126</v>
      </c>
      <c r="G39" s="41" t="n">
        <v>12</v>
      </c>
      <c r="H39" s="42" t="n">
        <v>11</v>
      </c>
      <c r="I39" s="42" t="n">
        <v>0</v>
      </c>
      <c r="J39" s="30"/>
      <c r="K39" s="64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5"/>
      <c r="B40" s="66" t="s">
        <v>14</v>
      </c>
      <c r="C40" s="67" t="n">
        <f aca="false">C41+C42</f>
        <v>100281</v>
      </c>
      <c r="D40" s="67" t="n">
        <f aca="false">D41+D42</f>
        <v>92196</v>
      </c>
      <c r="E40" s="67" t="n">
        <f aca="false">E41+E42</f>
        <v>11602</v>
      </c>
      <c r="F40" s="67" t="n">
        <f aca="false">F41+F42</f>
        <v>3860</v>
      </c>
      <c r="G40" s="67" t="n">
        <f aca="false">G41+G42</f>
        <v>293</v>
      </c>
      <c r="H40" s="67" t="n">
        <f aca="false">H41+H42</f>
        <v>190</v>
      </c>
      <c r="I40" s="67" t="n">
        <f aca="false">I41+I42</f>
        <v>32</v>
      </c>
      <c r="J40" s="68" t="n">
        <f aca="false">SUM(J4:J39)</f>
        <v>6252</v>
      </c>
      <c r="K40" s="69" t="n">
        <f aca="false">SUM(K4:K39)</f>
        <v>2288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0" t="s">
        <v>29</v>
      </c>
      <c r="B41" s="71" t="s">
        <v>16</v>
      </c>
      <c r="C41" s="72" t="n">
        <f aca="false">C5+C8+C11+C14+C17+C20+C23+C26+C29+C32+C35+C38</f>
        <v>45305</v>
      </c>
      <c r="D41" s="72" t="n">
        <f aca="false">D5+D8+D11+D14+D17+D20+D23+D26+D29+D32+D35+D38</f>
        <v>41927</v>
      </c>
      <c r="E41" s="72" t="n">
        <f aca="false">E5+E8+E11+E14+E17+E20+E23+E26+E29+E32+E35+E38</f>
        <v>6154</v>
      </c>
      <c r="F41" s="72" t="n">
        <f aca="false">F5+F8+F11+F14+F17+F20+F23+F26+F29+F32+F35+F38</f>
        <v>2358</v>
      </c>
      <c r="G41" s="72" t="n">
        <f aca="false">G5+G8+G11+G14+G17+G20+G23+G26+G29+G32+G35+G38</f>
        <v>152</v>
      </c>
      <c r="H41" s="72" t="n">
        <f aca="false">H5+H8+H11+H14+H17+H20+H23+H26+H29+H32+H35+H38</f>
        <v>87</v>
      </c>
      <c r="I41" s="72" t="n">
        <f aca="false">I5+I8+I11+I14+I17+I20+I23+I26+I29+I32+I35+I38</f>
        <v>21</v>
      </c>
      <c r="J41" s="68"/>
      <c r="K41" s="6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3"/>
      <c r="B42" s="74" t="s">
        <v>17</v>
      </c>
      <c r="C42" s="75" t="n">
        <f aca="false">C6+C9+C12+C15+C18+C21+C24+C27+C30+C33+C36+C39</f>
        <v>54976</v>
      </c>
      <c r="D42" s="75" t="n">
        <f aca="false">D6+D9+D12+D15+D18+D21+D24+D27+D30+D33+D36+D39</f>
        <v>50269</v>
      </c>
      <c r="E42" s="75" t="n">
        <f aca="false">E6+E9+E12+E15+E18+E21+E24+E27+E30+E33+E36+E39</f>
        <v>5448</v>
      </c>
      <c r="F42" s="75" t="n">
        <f aca="false">F6+F9+F12+F15+F18+F21+F24+F27+F30+F33+F36+F39</f>
        <v>1502</v>
      </c>
      <c r="G42" s="75" t="n">
        <f aca="false">G6+G9+G12+G15+G18+G21+G24+G27+G30+G33+G36+G39</f>
        <v>141</v>
      </c>
      <c r="H42" s="75" t="n">
        <f aca="false">H6+H9+H12+H15+H18+H21+H24+H27+H30+H33+H36+H39</f>
        <v>103</v>
      </c>
      <c r="I42" s="75" t="n">
        <f aca="false">I6+I9+I12+I15+I18+I21+I24+I27+I30+I33+I36+I39</f>
        <v>11</v>
      </c>
      <c r="J42" s="68"/>
      <c r="K42" s="6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0" customFormat="true" ht="19.9" hidden="false" customHeight="true" outlineLevel="0" collapsed="false">
      <c r="A43" s="76"/>
      <c r="B43" s="77"/>
      <c r="C43" s="77"/>
      <c r="D43" s="77"/>
      <c r="E43" s="77"/>
      <c r="F43" s="77"/>
      <c r="G43" s="78"/>
      <c r="H43" s="78"/>
      <c r="I43" s="78"/>
      <c r="J43" s="79"/>
      <c r="K43" s="79"/>
    </row>
    <row r="44" customFormat="false" ht="16.5" hidden="false" customHeight="false" outlineLevel="0" collapsed="false">
      <c r="E44" s="81"/>
      <c r="F44" s="81"/>
      <c r="G44" s="81"/>
      <c r="H44" s="81"/>
      <c r="I44" s="81"/>
      <c r="J44" s="81"/>
      <c r="K44" s="81"/>
    </row>
    <row r="45" customFormat="false" ht="16.5" hidden="false" customHeight="false" outlineLevel="0" collapsed="false">
      <c r="E45" s="81"/>
      <c r="F45" s="81"/>
      <c r="G45" s="81"/>
      <c r="H45" s="81"/>
      <c r="I45" s="81"/>
      <c r="J45" s="82"/>
      <c r="K45" s="82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6-03-14T07:45:54Z</cp:lastPrinted>
  <dcterms:modified xsi:type="dcterms:W3CDTF">2006-11-20T03:40:18Z</dcterms:modified>
  <cp:revision>0</cp:revision>
  <dc:subject/>
  <dc:title/>
</cp:coreProperties>
</file>